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P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443">
  <si>
    <t xml:space="preserve">MUNICIPIO DE LEÓN
INFORMES SOBRE PASIVOS CONTINGENTES
AL 31 DE MARZO DE 2016</t>
  </si>
  <si>
    <t xml:space="preserve">NOMBRE</t>
  </si>
  <si>
    <t xml:space="preserve">CONCEPTO</t>
  </si>
  <si>
    <t xml:space="preserve">JUICIOS</t>
  </si>
  <si>
    <t xml:space="preserve">MANUEL BAÑOS SANCHEZ</t>
  </si>
  <si>
    <t xml:space="preserve">Se admite la ampliación de demanda en donde demanda al Dir. Gral. Des. Urbano y Dir. de Inf. Urb. por la emisión de oficio SSP/DGTMM/DIV/1929/2015</t>
  </si>
  <si>
    <t xml:space="preserve">JUAN HERNANDEZ PICON E HILARIA NEGRETE GUERRERO</t>
  </si>
  <si>
    <t xml:space="preserve">En contra de la autorización para la construción de una gasolineria a la persona moral denominado Gaso Servicio Cruces, S.A. de C.V en Blvd. Agustín Téllez Cruces no. 3001, Col. Deportiva II, de esta ciudad. No. de permiso folio 201435-24967</t>
  </si>
  <si>
    <t xml:space="preserve">J. AMADOR ANAYA MENDEZ</t>
  </si>
  <si>
    <t xml:space="preserve">En contra de la claúsura por falta de licencia de uso de suelo comercial para funcional como oficina, emitido en procedimiento administrativo exp. 1047/2015 de fecha 10 de diciembre de 2015</t>
  </si>
  <si>
    <t xml:space="preserve">RAYMUNDO DANIEL PONCE GARCIA Y/O</t>
  </si>
  <si>
    <t xml:space="preserve">Se tiene por cumplida la sentencia emtida  en fecha 26 de octubre de 2015, en la que se concedio el amparo y protección al quejoso.</t>
  </si>
  <si>
    <t xml:space="preserve">MARTHA ANGELICA GONZALEZ SAUCEDO</t>
  </si>
  <si>
    <t xml:space="preserve">En contra de la inscripción de cueta predial de inmueble a solicitud de orden judicial exp. 625/2011.  
A.R.C.  70/2016-V</t>
  </si>
  <si>
    <t xml:space="preserve">ASOCIACION DE PERMISIONARIO Y PROVEEDORES DE JUEGOS Y SORTEOS, A.C. Rep.Alfonso Benigno Pérez L.</t>
  </si>
  <si>
    <t xml:space="preserve">En contra de la aprobación de la Minuta Proyecto de Decreto de Reforma  a los artículos 5 y 117 de la Const. Política del Edo. de Gto.</t>
  </si>
  <si>
    <t xml:space="preserve">VERONICA LOPEZ MARTINEZ</t>
  </si>
  <si>
    <t xml:space="preserve">En contra</t>
  </si>
  <si>
    <t xml:space="preserve">LESLIE MICHELLE ALVARADO RABAGO</t>
  </si>
  <si>
    <t xml:space="preserve">En contra del pago del impuesto predial de la cuenta 01-P-005503001, inmueble ubcado en calle Loma del Alamo no. 302, Col. Lomas del Campetre de esta ciudad, valor fiscal $5,875,495.25</t>
  </si>
  <si>
    <t xml:space="preserve">MICAELA DELGADO ALFARO Y OTRO</t>
  </si>
  <si>
    <t xml:space="preserve">En contra de la autorización para uso y ocupaicón de la construcción a la Gasolinería de la personal moral Kamilis, S.A. de C.V., ubicada en calle Agustín Telles Cruces 3002, Col. Deportiva IIm de esta ciudad</t>
  </si>
  <si>
    <t xml:space="preserve">JUAN JOSE ABASCAL CRUZ</t>
  </si>
  <si>
    <t xml:space="preserve">En contra de la aplicación de la ley de Igresos para el ejercicio fiscal de 2016. y pago del impuesto predial de la cuanta 03-L000143-256, del inmueble ubicado en calle Latitud o. 117, manzana 1, lote 18, Col. Desarrollo del Lago de esta ciudad.</t>
  </si>
  <si>
    <t xml:space="preserve">MARIA DE OS ANGELES HINOJOSA GARIBAY</t>
  </si>
  <si>
    <t xml:space="preserve">En contra de la aplicación de la Ley de ingresos para el fiscal 2016.Correspondiente al pago del impuesto predial de varias cuentas.</t>
  </si>
  <si>
    <t xml:space="preserve">JUAN JOSE ABASCAL CRUZ en Rep. de su menor hijo Juan José Abascal Moreno</t>
  </si>
  <si>
    <t xml:space="preserve">En contra de la aplicación de la ley de Igresos para el ejercicio fiscal de 2016. y pago del impuesto predial de la cuanta 01-A-C88270-001, del inmueble ubicado en calle Paseo del Gigante no. 720, manzana 7, lote 9, Col. Pedregal del Gigante de esta ciudad.</t>
  </si>
  <si>
    <t xml:space="preserve">MA. GUADALUPE GUTIERREZ GONZALEZ</t>
  </si>
  <si>
    <t xml:space="preserve">En contra de la aplicación de la ley de Igresos para el ejercicio fiscal de 2016 y requerimiento de pago del impuesto predial de varias cuantas a su nombre.</t>
  </si>
  <si>
    <t xml:space="preserve">ROBERTO BELMAN GUTIERREZ</t>
  </si>
  <si>
    <t xml:space="preserve">En contra de la aplicación de la ley de Igresos para el ejercicio fiscal de 2016. y pago del impuesto predial de la cuanta 01-C-002764-001, del inmueble ubicado en calle Maestros no. 115, Col. Panorama de esta ciudad.</t>
  </si>
  <si>
    <t xml:space="preserve">MARIA DEL REFUGIO GONZALEZ MARQUEZ</t>
  </si>
  <si>
    <t xml:space="preserve">En contra de la aplicación de la ley de Igresos para el ejercicio fiscal de 2016. y pago del impuesto predial de la cuanta 02-H-000009009, del inmueble ubicado en calle San Juan no. 124, Col. Coecillo de esta ciudad.</t>
  </si>
  <si>
    <t xml:space="preserve">MA. JUANA MARTINEZ CORRAL</t>
  </si>
  <si>
    <t xml:space="preserve">En contra de la aplicación de la Ley de ingresos para el fiscal 2016. Correspondiente al pago del impuesto predial de varias cuentas.</t>
  </si>
  <si>
    <t xml:space="preserve">MARCO AURELIO ORTEGA TORRES</t>
  </si>
  <si>
    <t xml:space="preserve">En contra de la aplicación de la ley de Igresos para el ejercicio fiscal de 2016 y pago del impuesto predial de la cuanta 01AA00007001 y 01ab20274001, de los inmuebles ubicados en calle Tenistas 302, Col. Punto Verde de esta ciudad y Punto verde no. 312, Col. Punto Verde de esta ciudad.</t>
  </si>
  <si>
    <t xml:space="preserve">LORENA DEL CARMEN TORRES JIMENEZ</t>
  </si>
  <si>
    <t xml:space="preserve">En contra de la aplicación de la ley de Igresos para el ejercicio fiscal de 2016 y pago del impuesto predial de la cuenta 01-AC60900001, del inmueble ubicado en calle Jardín de los Abetos no. 189 E, Col. Lomas de Gran Jardin de esta ciudad.</t>
  </si>
  <si>
    <t xml:space="preserve">JEZHIEL ALEJANDRO TAPIA REYES</t>
  </si>
  <si>
    <t xml:space="preserve">En contra de la aplicación de la ley de Igresos para el ejercicio fiscal de 2016 y pago del impuesto predial de la cuenta 01-P-006370-001, del inmueble ubicado en calle Villa de Guadalupe no. 244, Col. Lomas del Campestre y cuenta 01-A-A92066-001 inmueble ubicado en calle Nogal del Campestre no. 253 9 42, Club Campestre de esta ciudad.</t>
  </si>
  <si>
    <t xml:space="preserve">FERNANDO PADILLA MAGAÑA Y TROS</t>
  </si>
  <si>
    <t xml:space="preserve">En contra de la aplicación de la ley de Igresos para el ejercicio fiscal de 2016 y pago del impuesto predial de varias cuentas, de diversos inmuebles ubicado en esta ciudad.</t>
  </si>
  <si>
    <t xml:space="preserve">SAYRA LIZBETH TAPIA LOPEZ</t>
  </si>
  <si>
    <t xml:space="preserve">En contra de la aplicación de la ley de Igresos para el ejercicio fiscal de 2016 y pago del impuesto predial de la cuenta 01-A-C18802-001, del inmueble ubicado en calle Jardín Suizo 39 53, Col. Gran Jardin de esta ciudad.</t>
  </si>
  <si>
    <t xml:space="preserve">MA. EUFROSINA PALOMARES COVARRUBIAS</t>
  </si>
  <si>
    <t xml:space="preserve">En contra de la aplicación de la ley de Igresos para el ejercicio fiscal de 2016 y pago del impuesto predial de varias cuentas prediales de varios inmuebles de esta ciudad.</t>
  </si>
  <si>
    <t xml:space="preserve">JORGE ANTONIO TAPIA REYES</t>
  </si>
  <si>
    <t xml:space="preserve">En contra de la aplicación de la ley de Igresos para el ejercicio fiscal de 2016 y pago del impuesto predial de la cuenta 01-A-A66584-001, del inmueble ubicado en calle Paseo de las Lomas 16 L56, Col. Cumbres del Campestre de esta ciudad.</t>
  </si>
  <si>
    <t xml:space="preserve">LUZ AIMEE RINCON GALLARDO ZALDUMBIDE</t>
  </si>
  <si>
    <t xml:space="preserve">En contra de la aplicación de la ley de Igresos para el ejercicio fiscal de 2016 y pago del impuesto predial de las cuentas 03-L000143165 Y01AC90189001 de 2 inmuebles ubicado en esta ciudad.</t>
  </si>
  <si>
    <t xml:space="preserve">MA. ESTER LOPEZ BOSQUES</t>
  </si>
  <si>
    <t xml:space="preserve">En contra de la aplicación de la ley de Igresos para el ejercicio fiscal de 2016 y pago del impuesto predial de varias cuentas, de inmuebles ubicados en esta ciudad.</t>
  </si>
  <si>
    <t xml:space="preserve">FERNANDO GONZALEZ PASINI, apod. de Eugenia Liberad González Pasini</t>
  </si>
  <si>
    <t xml:space="preserve">En contra de la aplicación de la ley de Igresos para el ejercicio fiscal de 2016 y pago del impuesto predial de varias cuentas , de varios inmuebles ubicado en esta ciudad.</t>
  </si>
  <si>
    <t xml:space="preserve">ANA PAOLA ZARATE PADILLA</t>
  </si>
  <si>
    <t xml:space="preserve">En contra de la aplicación de la ley de Igresos para el ejercicio fiscal de 2016 y pago del impuesto predial de las cuentas 01-A-B15316-025, 01-A-007723-001 Y 01-A-007851-001 de varios inmuebles de esta ciudad.</t>
  </si>
  <si>
    <t xml:space="preserve">OSCAR TORRES LOPEZ Y OTROS</t>
  </si>
  <si>
    <t xml:space="preserve">GUILLERMO VERA HERNANDEZ</t>
  </si>
  <si>
    <t xml:space="preserve">En contra de la aprobación del decreto legistativo no.29 en el que se expidio la Ley de Ingresos parael Municipio de León para el ejercicio fiscal 2016. Pago de impuesto predial</t>
  </si>
  <si>
    <t xml:space="preserve">ALICIA SOTO LUQUE DE GOMEZ</t>
  </si>
  <si>
    <t xml:space="preserve">ABRIL DEL ROCIO GOMEZ SOTO</t>
  </si>
  <si>
    <t xml:space="preserve">En contra de la aplicación de la ley de Igresos para el ejercicio fiscal de 2016 y pago del impuesto predial de las cuentas 01-A-C07985-001 y 01-H-005057-001, de inmuebles ubicado en esta ciudad.</t>
  </si>
  <si>
    <t xml:space="preserve">GUILLERMO VERA ROJAS</t>
  </si>
  <si>
    <t xml:space="preserve">En contra de la aplicación de la ley de Igresos para el ejercicio fiscal de 2016 y requerimiento de pago del impuesto predial.</t>
  </si>
  <si>
    <t xml:space="preserve">PRODUCTOS DESECHABLES DE LEON, S.A DE C.V. Rep. José Antonio Tapia Magaña</t>
  </si>
  <si>
    <t xml:space="preserve">En contra de la aplicación de la ley de Igresos para el ejercicio fiscal de 2016. y pago del impuesto predial de la cuanta 01-A-B07344-001, del inmueble ubicado en calle Alejandro Graham s/n, Col. El Peluchan de esta ciudad.</t>
  </si>
  <si>
    <t xml:space="preserve">EDUARDO SILVESTRE BRAVO MARTINEZ</t>
  </si>
  <si>
    <t xml:space="preserve">En contra de la aplicación de la ley de Ingresos para el ejercicio fiscal de 2016 y pago del impuesto predial de varias cuentas prediales ubicados en esta ciudad .</t>
  </si>
  <si>
    <t xml:space="preserve">ROSA GLORIA ARMENTA VASQUEZ</t>
  </si>
  <si>
    <t xml:space="preserve">En contra de la aplicación de la ley de Ingresos para el ejercicio fiscal de 2016 y pago del impuesto predial de la cuenta 03-A-000114-004, del inmueble ubicado en calle Interi no. 000, Frac. el  El Molino Residencial de esta ciudad.</t>
  </si>
  <si>
    <t xml:space="preserve">MARIA MAGDALENA ARMENTA VAZQUES</t>
  </si>
  <si>
    <t xml:space="preserve">En contra de la aplicación de la ley de Ingresos para el ejercicio fiscal de 2016 y pago del impuesto predial de la cuenta 02-M022363001, del inmueble ubicado en calle Mandujano, unidad Deportiva II, de esta ciudad.</t>
  </si>
  <si>
    <t xml:space="preserve">PLASTIFLEX DE LEON, S.A. DE C.V., Rep. Jezhiel Alejandro Tapia Reyes</t>
  </si>
  <si>
    <t xml:space="preserve">En contra de la aplicación de la ley de Ingresos para el ejercicio fiscal de 2016 y pago del impuesto predial de la cuenta 01-A-B21175-001, del inmueble ubicado en calle Alejandro Graham Bell , Col. El Peluchan de esta ciudad.</t>
  </si>
  <si>
    <t xml:space="preserve">YADIRA LIZETTE GOMEZ SOTO</t>
  </si>
  <si>
    <t xml:space="preserve">OSCAR ALFONSO PADILLA SANROMAN</t>
  </si>
  <si>
    <t xml:space="preserve">En contra de la aplicación de la ley de Igresos para el ejercicio fiscal de 2016 y pago del impuesto predial de varias cuentas de inmuebles ubicados en esta ciudad.</t>
  </si>
  <si>
    <t xml:space="preserve">BIENES TURISTICOS DE LEON, S.A. DE C.V. Rep. Guillermo Vera Hernández</t>
  </si>
  <si>
    <t xml:space="preserve">ANGELICA ARMENTA VAZQUEZ</t>
  </si>
  <si>
    <t xml:space="preserve">En contra de la aplicación de la ley para el ejercicio fiscal de 2016 y pago del impuesto predial de la cuenta 02-A-A04417-001, del inmueble en calle Benigno 111, de esta ciudad.</t>
  </si>
  <si>
    <t xml:space="preserve">FELICIANO GOMEZ CONTRERAS</t>
  </si>
  <si>
    <t xml:space="preserve">En contra de la aplicación de la ley de Ingresos para el ejercicio fiscal de 2016 y pago del impuesto predial de varias cuentas de inmuebles ubicados en esta ciudad.</t>
  </si>
  <si>
    <t xml:space="preserve">MANUFACTURERAS DIVER, S. A. DE C.V. Rep. José Luis Diaz del Castillo Lie</t>
  </si>
  <si>
    <t xml:space="preserve">En contra de la aplicación de la ley de Ingresos para el ejercicio fiscal de 2016 y pago del impuesto predial de la cuenta 02-F-001755-001.</t>
  </si>
  <si>
    <t xml:space="preserve">DANIEL ARMENTA PONCE</t>
  </si>
  <si>
    <t xml:space="preserve">En contra de la aplicación de la ley de Ingresos para el ejercicio fiscal de 2016 y pago del impuesto predial de varias cuentas, de inmuebles ubicados en esta ciudad.</t>
  </si>
  <si>
    <t xml:space="preserve">IGNACIO RAMIREZ LOPEZ</t>
  </si>
  <si>
    <t xml:space="preserve">EN contra del registo de inmueble ubiado en la rivera de la Presa del Parque Metropolitano de León. conocido como la PLayita. Juicio de Sucesión exp. 459/09</t>
  </si>
  <si>
    <t xml:space="preserve">GUILLERMINA ALCALA JAUREGUI</t>
  </si>
  <si>
    <t xml:space="preserve">En contra de la aplicación de la ley de Ingresos para el ejercicio fiscal de 2016 y pago del impuesto predial de Varias cuenta de inmuebles ubicado en esta ciudad.</t>
  </si>
  <si>
    <t xml:space="preserve">GABRIELA MENDEZ MENDIOLA Y OTROS</t>
  </si>
  <si>
    <t xml:space="preserve">MARIELA LISSETTE ZARATE PADILLA</t>
  </si>
  <si>
    <t xml:space="preserve">JOSE ANTONIO SANTIAGO TAPIA MAGAÑA</t>
  </si>
  <si>
    <t xml:space="preserve">MAURICIO LARA TORRES</t>
  </si>
  <si>
    <t xml:space="preserve">D.C. INDUSTRIAL, S.A., presidente José Luis Diaz del Castillo Lie</t>
  </si>
  <si>
    <t xml:space="preserve">DESARROLLADORA LA MEZQUITERA, S.A. DE C.V. Rep. C.P. Bertha C. Alvarez Jiménez</t>
  </si>
  <si>
    <t xml:space="preserve">DESARROLLO INMOBILIARIO RANCHO ALEGRE, S.A. DE C.V. Rep. José Luis Díaz del Castillo L.</t>
  </si>
  <si>
    <t xml:space="preserve">NMOBILIARIA GRANJAS DE LA LOMA, S.A. DE C.V. Rep. Bertha C. Alvarez Jiménez</t>
  </si>
  <si>
    <t xml:space="preserve">INMOBILIARIA GRANJAS SANTO NIÑO, S.A. DE C.V. Rep. José Luis Díaz del Castillo</t>
  </si>
  <si>
    <t xml:space="preserve">JOSE REFUGIO MUÑOZ LOZA</t>
  </si>
  <si>
    <t xml:space="preserve">LIC. JOSE REFUGIO MUÑOZ LOZA</t>
  </si>
  <si>
    <t xml:space="preserve">ALEJANDRO ORDAZ MENDOZA</t>
  </si>
  <si>
    <t xml:space="preserve">MARIA DEL REFUGIO SOLANO MANRIQUEZ</t>
  </si>
  <si>
    <t xml:space="preserve">En contra de la orden de clausura y colocaciòn de sellos al negicio de tortilleria ubicada en calle Constelaciones no. 502-a, Col. Villas de San Juan 2a. sec. de esta ciudad, en fecha 29 de febrero de 2016.</t>
  </si>
  <si>
    <t xml:space="preserve">GIOVANNA LUCIA ZARATE PADILLA</t>
  </si>
  <si>
    <t xml:space="preserve">En contra de la aplicación de la ley de Ingresos para el ejercicio fiscal de 2016 y pago del impuesto predial de cuenta de inmuebles ubicado en esta ciudad.</t>
  </si>
  <si>
    <t xml:space="preserve">ANA ISABEL GOMEZ GOMEZ</t>
  </si>
  <si>
    <t xml:space="preserve">ALEJANDRO MEDINA RODRIGUEZ</t>
  </si>
  <si>
    <t xml:space="preserve">LUIS DELGADO PEREZ</t>
  </si>
  <si>
    <t xml:space="preserve">MAORIBEL LOZANO GUTIERREZ</t>
  </si>
  <si>
    <t xml:space="preserve">LUZ ANDREA GOMEZ GOMEZ</t>
  </si>
  <si>
    <t xml:space="preserve">EVA GOMEZ ONTIVEROS</t>
  </si>
  <si>
    <t xml:space="preserve">JOSE DANIEL ARMENTA VAZQUEZ</t>
  </si>
  <si>
    <t xml:space="preserve">SE REQUIERE AL TESORERIA PARA EXHIBA CONSTANCIAS</t>
  </si>
  <si>
    <t xml:space="preserve">EDUARDO SILVESTRE BRAVO</t>
  </si>
  <si>
    <t xml:space="preserve">SE REQUIEREN CONSTANCIAS
</t>
  </si>
  <si>
    <t xml:space="preserve">PASCUAL GOMEZ ROSAS</t>
  </si>
  <si>
    <t xml:space="preserve">ALEJANDRO ECHEVERRI HUERTA</t>
  </si>
  <si>
    <t xml:space="preserve">SE REQUIERE AL TESORERO P/RA EXHIBIR CONSTANCIAS.</t>
  </si>
  <si>
    <t xml:space="preserve">JUANAA ARMENTA VAZQUEZ</t>
  </si>
  <si>
    <t xml:space="preserve">MUNICIPIO DE LEON</t>
  </si>
  <si>
    <t xml:space="preserve">En contra de la resoluciòn dictada por el Tribunal Superior Agrarioque doto de tierras a los ejitadatoris del Predio aLBARRADONES y estas tierras fueron donadas al Municipio por la Federacaciòn. 
</t>
  </si>
  <si>
    <t xml:space="preserve">NORMA ALICIA AGUIÑAGA CIENEGA</t>
  </si>
  <si>
    <t xml:space="preserve">JOSE MANUEL NIEVES CARRILLO</t>
  </si>
  <si>
    <t xml:space="preserve">En contra de la ordèn de claùsura en el inmueble ubicado en calle 16 de septiembre no. 602, Col. El Duraznal de esta ciudad</t>
  </si>
  <si>
    <t xml:space="preserve">N U L I D A D  ANTE EL TRIBUNAL DE LO CONTENCIOSO ADMINISTRATIVO</t>
  </si>
  <si>
    <t xml:space="preserve">JUAN JOSE TRUJILLO NILA</t>
  </si>
  <si>
    <t xml:space="preserve">En contra del oficio SSP/4425/2015 de fecha 22 de octubre de 2015 y notificado el 26 del mismo mes y año.</t>
  </si>
  <si>
    <t xml:space="preserve">FIDEL ROMERO RIOS</t>
  </si>
  <si>
    <t xml:space="preserve">En contra de sanción con boleta de arresto no. 47788 de fecha 18 de febrero de 2015.</t>
  </si>
  <si>
    <t xml:space="preserve">RED RECOLECTOR, S.A. DE C.V., rep. ROBERTO VEGA RODRIGUEZ</t>
  </si>
  <si>
    <t xml:space="preserve">En contra del oficio DGGA/130/2015 de fecha 9 de noviembre de 2015.</t>
  </si>
  <si>
    <t xml:space="preserve">JUAN JOSE PACHECO HERNANDEZ</t>
  </si>
  <si>
    <t xml:space="preserve">En contra de la imposición de una sanción con boleta de arresto no. 51574  y calificadap or 6 hrs. de arresto. Notificada por Eduardo Rodríguez Nava polica 3ro. adscrito y el Dir. de Policia en fecha 2 de noviembre de 2015.</t>
  </si>
  <si>
    <t xml:space="preserve">GUADALUPE MUÑOZ LARA</t>
  </si>
  <si>
    <t xml:space="preserve">En contra del oficio SSP/4424/2015 de fecha 22 de octubre de 2015, por medio del cual se le notifica la destitución como elemento de Policia Municipal notificado el 26 de octubre del mismo año.</t>
  </si>
  <si>
    <t xml:space="preserve">JUAN ANTONIO TAVERA CASTRO</t>
  </si>
  <si>
    <t xml:space="preserve">En contra de la resolución de fecha 3 de julio de 2015, emitida en Procedimiento Administrativo Disciplinario exp. 630/14 TRA en la que se aplico sanción de suspensión del cargo como agente. Notificada en fcha 27 de agosto de 2015.</t>
  </si>
  <si>
    <t xml:space="preserve">MA. FELISA GOMEZ RAMOS</t>
  </si>
  <si>
    <t xml:space="preserve">En contra de la resolución de fecha 30 de julio de 2015 emitida por el IMUVI, notificada a la actora en fecha 12 de octubre del mismo año. Mediante la cual se nuiega el proceso de escrituración de un predio.</t>
  </si>
  <si>
    <t xml:space="preserve">GERARDO BARRON ALVARADO</t>
  </si>
  <si>
    <t xml:space="preserve">En contra de la resolución de fecha 6 de julio de 2015, emitida en Procedimiento Administrativo Disciplinario exp. 40/14 POL  en la que se impuso sanción del cese definitivo de labores como Policia Mpal. notificado por oficio DIR/DT/CHJ/10638/2015 de fecha 10 de dic. 2015.</t>
  </si>
  <si>
    <t xml:space="preserve">MARIO SANCHEZ GOMEZ</t>
  </si>
  <si>
    <t xml:space="preserve">En contra de la resolución de fecha 26 de mayo de 2015, emitida en Procedimiento Administrativo Disciplinario exp. 1714/14 TRA en la que se determino la sanción del cese definitivo de labores como Agente de Tránsito Mpal.</t>
  </si>
  <si>
    <t xml:space="preserve">POLIMEROS Y DERIVADOS, S.A. DE C.V. Rep. Hugo Valencia García</t>
  </si>
  <si>
    <t xml:space="preserve">eN CONTRA DEL OFICIO tml/dgi/13481/2015 de fecha 21 de octubre de 2015, en el que se impone el eñ requerimiento de pago por un crédito fiscal. Notificado en fecha 29 de octubre de 2015.</t>
  </si>
  <si>
    <t xml:space="preserve">GENARO CENTENO GODINEZ</t>
  </si>
  <si>
    <t xml:space="preserve">En contra del requerimiento de pago del crédito fiscal 1151249 por una imposición de multa emitida por la Dir. de Ver. Urbana, de fecha 01 de diciembre de 2015.</t>
  </si>
  <si>
    <t xml:space="preserve">MARIA CORINA OLIVARES CASTRO</t>
  </si>
  <si>
    <t xml:space="preserve">En contra del requerimiento de pago del crédito fiscal 1145323 y mandamiento de embargoen fecha 12 de noviembre de 2015.</t>
  </si>
  <si>
    <t xml:space="preserve">MA. GUADALUPE PEREZ RODRIGUEZ</t>
  </si>
  <si>
    <t xml:space="preserve">En contra de los escritos DGE/DCC/2491/2015 y DGE/DCC/2492/2015 de fecha 9 de septiembre de 2015 y ntoficados en fecha 21 del mismo mes y año.</t>
  </si>
  <si>
    <t xml:space="preserve">GERARDO CENTENO GODINEZ</t>
  </si>
  <si>
    <t xml:space="preserve">En contra del acta de inspección no. 721/2013-A de fecha 16 de octubre de 2013. Multa por la cantidad de $3,069.00 pesos. emitida por la Dir. de Ver. Urbana.</t>
  </si>
  <si>
    <t xml:space="preserve">ROLANDO DE JESUS HERNANDEZ VALDERRAMA</t>
  </si>
  <si>
    <t xml:space="preserve">En contra de la resolución de fecha 26 de mayo de 2015, emitida en Procedimiento Administrativo Disciplinario exp. 983/14 TRA en la que se determina la sanción de suspensión del cargo de Agente de Tránsito Mpal.  y notificada en fecha 4 de noviembre de 2015.</t>
  </si>
  <si>
    <t xml:space="preserve">SERGIO MEDEL REYES</t>
  </si>
  <si>
    <t xml:space="preserve">En contra de la boleta de arresto no. 51045 de fecha 29 de septiembre de 2015. Emitido por la Dir. Gral. de Policia Mpal.</t>
  </si>
  <si>
    <t xml:space="preserve">FRANCISCO VIURQUIS SILVA</t>
  </si>
  <si>
    <t xml:space="preserve">En contra de la resolución negativa ficta configurada a su petición de fecha 19 de noviembre de 2015.</t>
  </si>
  <si>
    <t xml:space="preserve">EDER ALFREDO REYES GARCIA</t>
  </si>
  <si>
    <t xml:space="preserve">En contra de la calificación de multa porAna Karen Salgado Alvarez, Oficial Califiador, en fecha 6 de diciembre de 2015, por la cantidad de $3,450.00 pesos.</t>
  </si>
  <si>
    <t xml:space="preserve">JESUS PADILLA MANRIQUEZ</t>
  </si>
  <si>
    <t xml:space="preserve">En contra de la resolución de fecha 6 de marzo de 2015, dictada en Procedimiento Administrativo Disciplinario exp. 459/14 TRA en la que se determina la sanci´n de cese o destitución del cargo de Agente de Tránsito Mpal. Notificado en fecha 13 de noviembre 2015.</t>
  </si>
  <si>
    <t xml:space="preserve">JUAN JOSE LUCIO CARDONA</t>
  </si>
  <si>
    <t xml:space="preserve">En contra de la resolución de Procedimiento Administrativo bao el exp. CM/PRA/009/2013 instaurado por la Conraloria Municipal y notificado en fecha 14 de octubre de 2015.</t>
  </si>
  <si>
    <t xml:space="preserve">ANGEL LOPEZ GARCIA</t>
  </si>
  <si>
    <t xml:space="preserve">Solicita la indemnización correspondiente por daño matarial y patrimonial por afectación y posesión del inmueble ubicado en Av. Univertsidad u Blvd. Insurgentes , COl. Lomas del Campestre de esta ciudad.</t>
  </si>
  <si>
    <t xml:space="preserve">REYNA ISABEL RODRIGUEZ ESQUIVEL</t>
  </si>
  <si>
    <t xml:space="preserve">En contra de la imposición de sanción con boleta de a rresto no. 51575 calificada por 6 hrs. de arrespo, en fecha 2 de noviembre de 2015.</t>
  </si>
  <si>
    <t xml:space="preserve">RICARDO PEREZ IÑIGUEZ</t>
  </si>
  <si>
    <t xml:space="preserve">En contra del avalúo donde se estima el valor comercial para su remate inmuebe ubicado en calle Av. Country Club Gran Jar´din no. 158, Col. Country Club Gran Jardíj, lote 21, manzana 30, de esta ciudad. cuenta prpedial 01-AC-70726001 Y cuenta catastral 25-011-030-000</t>
  </si>
  <si>
    <t xml:space="preserve">GLORIA ESTELA ALCARAZ RUEZGA, Rep. de Jorge Armando Aguirre Torres</t>
  </si>
  <si>
    <t xml:space="preserve">En contra del requerimiento de pago , emitido en procedimiento administrativo de ejecución del crédito fiscal 1146702, de fecha 22 de octubre de 2015.</t>
  </si>
  <si>
    <t xml:space="preserve">ISAIAS MEDINA ZAMORA</t>
  </si>
  <si>
    <t xml:space="preserve">En contra del requerimiento de pago , emitido en procedimiento administrativo de ejecución del crédito fiscal de impoesto predial 01-A-C05206-001, de fecha 11 de noviembre de 2015.</t>
  </si>
  <si>
    <t xml:space="preserve">MAURICIO APONTE RODRIGUEZ</t>
  </si>
  <si>
    <t xml:space="preserve">En contra del requerimiento de pago , emitido en procedimiento administrativo de ejecución del crédito fiscal 1147911, de fecha 30 de octubre de 2015.</t>
  </si>
  <si>
    <t xml:space="preserve">GLORIA ESTELA ALCARAZ RUEZGA Rep. de Jorge Armando Aguirre Torres</t>
  </si>
  <si>
    <t xml:space="preserve">En contra del requerimiento de pago , emitido en procedimiento administrativo de ejecución del crédito fiscal 1146701, de fecha 15 de diciembre de 2015.</t>
  </si>
  <si>
    <t xml:space="preserve">LUIS MIGUEL VEGA OBREGON</t>
  </si>
  <si>
    <t xml:space="preserve">En contra del requerimiento de pago , emitido en procedimiento administrativo de ejecución del crédito fiscal 1148955, de fecha 09 de diciembre de 2015.</t>
  </si>
  <si>
    <t xml:space="preserve">LUXMA, S.A. DE C.V. Rep. Claudia G. Alfaro V. y Silvia G. Aguilera E.</t>
  </si>
  <si>
    <t xml:space="preserve">En contra de la resolución de fecha 3 d noviembre de 2015 dictada en Procedimiento Administrativo de Inspección exp. 829/2013 y notificada en fecha 12 de noviembre de 2015.</t>
  </si>
  <si>
    <t xml:space="preserve">ERNESTO ALFONSO CORTES LEAL</t>
  </si>
  <si>
    <t xml:space="preserve">En conra de la notificación del mandamiento de ejcución de fecha 11 de enero de 2016 y acta de embargo  hecha por el C. Raúl Salvador Aguado Ministro ejecutor de la Dir. de Ingresos.</t>
  </si>
  <si>
    <t xml:space="preserve">PROMOTORA LEONESA, S.A. DE C.V. Rep. Guillermo Alfonso Reyes Reyes</t>
  </si>
  <si>
    <t xml:space="preserve">En contra del oficio DU/DF/12-42791/2015 notificada en fecha 14 de diciembre de 2015.</t>
  </si>
  <si>
    <t xml:space="preserve">En contra de los oficios DGE/DCC/2491/2015 y DGE/DCC/2492/2015 de fecha 9 de septiembre de 2015 y notificados el 21 de septiembre de ese mismo año.</t>
  </si>
  <si>
    <t xml:space="preserve">LUIS MIGUEL ROMERO LARA</t>
  </si>
  <si>
    <t xml:space="preserve">En contra  de la resolución que determino el cese como elemento de la Dir. Gral. de Policia Mpal. Emitida en exp. 227/2014 POL  de fecha 3 de junio de 2015.</t>
  </si>
  <si>
    <t xml:space="preserve">En contra del oficio DGFC/DT/0129/2016-C/A el cual se inicio con la orden de visita e inspección de fecha 22 de enero 2016. exp. 209/2014-U</t>
  </si>
  <si>
    <t xml:space="preserve">ISMAEL ESTRADA ESTRADA</t>
  </si>
  <si>
    <t xml:space="preserve">En contra de la resolución de fecha 6 de octubre de 2015 dictada en Procedimiento Administrativo exp. 487/14 TRA en la que se determina la aplicación de sanción de suspensión del cargo de 2o. Comandante y notificada en fecha 29 de octubre de 2015.</t>
  </si>
  <si>
    <t xml:space="preserve">JUAN ANTONIO LOPEZ BECERRA</t>
  </si>
  <si>
    <t xml:space="preserve">En contra de la resolución de fecha 6 de octubre de 2015 dictada en Procedimiento Administrativo exp. 516/13 TRA en la que se determina la aplicación de sanción de suspensión del cargo de Agente y notificada en fecha 4 de noviembre de 2015.</t>
  </si>
  <si>
    <t xml:space="preserve">MIGUEL REFUGIO ZAMORANO</t>
  </si>
  <si>
    <t xml:space="preserve">En contra de la resolución de fecha 10 junio de 2015, emitida en Procedimiento de Responsabilidad Administrativa exp. CM/PRA/003/2014 y notificado en fecha 12 de enero 2016 por el Lic. Hugo Javier Guerra Valle.</t>
  </si>
  <si>
    <t xml:space="preserve">HUMBERTO ENRIQUE CABRERA ARELLANA</t>
  </si>
  <si>
    <t xml:space="preserve">En contra del acta de infracción de Tránsito con no. de folio T-5297800 de fecha 16 de noviembre de 2015, y multa por la cantidad de $701.00 pesos.</t>
  </si>
  <si>
    <t xml:space="preserve">LUIS ARTURO GUTIERREZ VILLASEÑOR</t>
  </si>
  <si>
    <t xml:space="preserve">En contra de la resolución de fecha 15 de septiembre de 2015, emitida en Procedimiento Administrativo Disciplinario exp. 436/14 POL en la que se aplico la sanción de suspensión del cargo de policia y se notifico en fecha 14 de diciembre de 2015.</t>
  </si>
  <si>
    <t xml:space="preserve">ALEJANDRO DELGADO SOTELO</t>
  </si>
  <si>
    <t xml:space="preserve">En contra de la resolución de fecha 20 de agosto de 2015, emitida en Procedimiento Administrativo Disciplinario exp. 890/14 POL en la que se aplico la sanción de suspensión del cargo de policia y se notifico en fecha 10 de diciembre de 2015.</t>
  </si>
  <si>
    <t xml:space="preserve">ANA ELENA CHAN PACHECO</t>
  </si>
  <si>
    <t xml:space="preserve">En contra de infracción con no. de folio T-5359370 de fecha 11 de ciembre de 2015, emitida por J. Guadalupe Modesto Agente de Tránsito Mpal. y multa por la cantidad de $210.30 pesos.</t>
  </si>
  <si>
    <t xml:space="preserve">JOSE DE JESUS ORTIZ MUÑOZ</t>
  </si>
  <si>
    <t xml:space="preserve">En contra de la imposición de boleta de arresto con no. de folio 52105 de fecha 09 de diciembre de 2015, calificada po 5 hrs. de arresto. Notificada por Guillermo Martínez Alatorre en fecha 25 de enero 2016.</t>
  </si>
  <si>
    <t xml:space="preserve">CESAR ANTONIO PEREA PICO</t>
  </si>
  <si>
    <t xml:space="preserve">En contra de la orden de inspección DP/025/2015 de fecha 7 de octubre 2015, e imposición de multa por la cantidad de $21,030.00 pesos</t>
  </si>
  <si>
    <t xml:space="preserve">DORA LUZ DE LA SIERRA Y FERRER</t>
  </si>
  <si>
    <t xml:space="preserve">En contra de la resolución de fecha 23 de marzo 2015,en la que se determina la destitución de los integrantes del comité de colonos del Frac. Las Floes, notificado el 3 de junio de 2015.</t>
  </si>
  <si>
    <t xml:space="preserve">MARIO ALBERTO GOMEZ CASTRO</t>
  </si>
  <si>
    <t xml:space="preserve">En contra del despido injusticiado como elemento de Policia Municipal notificado en fecha 8 de febrero 2016.</t>
  </si>
  <si>
    <t xml:space="preserve">ABEL OMAR JALIFE HERNANDEZ</t>
  </si>
  <si>
    <t xml:space="preserve">EN contra del requerimiento de pago por el crèdito fiscal 1144003 de fecha 12 de octubre de 2015 y notificado el 17 de diciembre de 2015 por Juan Gilberto Martìnez Nava, Notificador de la Dir. de Ingresos.</t>
  </si>
  <si>
    <t xml:space="preserve">VERONICA SIERRA GUERRERO</t>
  </si>
  <si>
    <t xml:space="preserve">En contra de la orden de inspecciònVO/202/2014-1 practicada por Gerardo Satiago Vargas Soto Inspector de la Dir. deInp. y Vigilancia Ambiental.</t>
  </si>
  <si>
    <t xml:space="preserve">KARLA PATRIIA HERRERA SIXTOS</t>
  </si>
  <si>
    <t xml:space="preserve">En contra de la resoluciòn de fecha 27 de mayo 2015, emitida en Procedimiento Administrativo Disciplinario exp. 775/14 TRA en la que se terminaa la sanciòn de suspensiòn del cargo de agente de Trànsito Mpal. Notificada en fecha 11 de agosto de 2015.</t>
  </si>
  <si>
    <t xml:space="preserve">NORBERTO ALMAGUER ARANDA</t>
  </si>
  <si>
    <t xml:space="preserve">En contrade la resluciòn de fecha 06 de marzo de 2015, emitido en el Procedimiento Administrativo Disciplinario exp. 101/14 POL en la que se dete4rmina la sanciòn de suspensiòn del cargo de policia municipal, notificada el fecha 10 de diciembre de 2015.</t>
  </si>
  <si>
    <t xml:space="preserve">ALEJANDRO AGUIRRE ZERMEÑO</t>
  </si>
  <si>
    <t xml:space="preserve">En contra de la imposiciòn de sanciòn emitida en boleta de arresto con no. de folio 52675, cakufucada oir 6 hrs. de arresto, de fecha 11 de enero 2016.</t>
  </si>
  <si>
    <t xml:space="preserve">PEDRO JAVIER RODRIGUEZ VILLANUEVA</t>
  </si>
  <si>
    <t xml:space="preserve">En contra de la imposiciòn de sanciòn, con boleta de arresto con no. de folio 46106 y calificada por 12 horas de arresto,  emitida el 25 de junio 2015.</t>
  </si>
  <si>
    <t xml:space="preserve">JUAN GERARDO LOPEZ CASTRO</t>
  </si>
  <si>
    <t xml:space="preserve">En contra de la resoluciòn de fecha 30 de junio de 2015, emitida en Procedimieno Admnistraivo exp. 549/14 POL en la que se aplico la sanciòn del cese del cargo de policia, notficada en fecha 10 de diciembre de 2015.</t>
  </si>
  <si>
    <t xml:space="preserve">ASUNTOS DERECHOS HUMANOS</t>
  </si>
  <si>
    <t xml:space="preserve">LAURA MARGARITO FELIPE</t>
  </si>
  <si>
    <t xml:space="preserve">En representación de su hija Claudia Juan Margarito, relativo con hechos ocurridos en feha 27 de noviembre de 2015 en el paradero el transporte público Bénito Juárez, de esta ciudad.</t>
  </si>
  <si>
    <t xml:space="preserve">JOAQUINA MARGARITO FELIPE</t>
  </si>
  <si>
    <t xml:space="preserve">Relacionado con hechos ocurridos en fecha 2 de dicembre de 2015, en paradero del transporte público Bénito Juárez de esta ciudad.</t>
  </si>
  <si>
    <t xml:space="preserve">PAULA PATRICIA LEMUS TREJO</t>
  </si>
  <si>
    <t xml:space="preserve">ACUERDO DE NO RECOMENDACIÓN por hechos violatorios que atribuye a un Agente del Ministerio Público así como al Srio. de Seguridad Pública Mpal.</t>
  </si>
  <si>
    <t xml:space="preserve">MARTINA MARIBEL PEÑA RANGEL</t>
  </si>
  <si>
    <t xml:space="preserve">ACUERDO DE NO RECOMENDACIÓN por hechos violatorios que atribuye alDir. de Gnobierno Mpal. y sus asesores.</t>
  </si>
  <si>
    <t xml:space="preserve">MARIA MELISSA PALMA ORTIZ</t>
  </si>
  <si>
    <t xml:space="preserve">ACUERDO DE NO RECOMENDACIÓN por hechos violatorios que atribuye a un personal del Instituto Municipal de la Juventud y el entonces Alcalde de la ciudad. Relalionado con folio 20152085</t>
  </si>
  <si>
    <t xml:space="preserve">ZONA FRANCA</t>
  </si>
  <si>
    <t xml:space="preserve">ACUERDO DE NO RECOMENDACIÓN por hechos violatorios que atribuye a una nota publicada en la página de intenet de Zaona Franca titulada "Acusan a Policia de León de Dispararle a dos hombres; uno de esllos es reprtado como grave" hechos presuntamente atribuidos a elementos de Policia Municipal.</t>
  </si>
  <si>
    <t xml:space="preserve">FRANCISCO JAVIER LOPEZ ANDRADE</t>
  </si>
  <si>
    <t xml:space="preserve">Por presuntas violaciones a los Derechos Humanos que atribuye a Ricardo López Sánchez y Guadalupe Oficiales Mediadores d Seg. Pub. Mpal.</t>
  </si>
  <si>
    <t xml:space="preserve">ALEJANDRO NEGRETE RODRIGUEZ</t>
  </si>
  <si>
    <t xml:space="preserve">APOYO Jurídico al acuerdo de recomendación emitida en la Queja de la Proc. de los Der. Hnos. formulada en contra de elemento de la Dir. de Policia Municipal.</t>
  </si>
  <si>
    <t xml:space="preserve">GUILLERMO G. CALDERON MARTINEZ Y VIRGINIA GUTIERREZ LANDEROS</t>
  </si>
  <si>
    <t xml:space="preserve">ISABEL MORENO RODRIGUEZ en rep. del menor Adrián de J. Sánchez Moreno</t>
  </si>
  <si>
    <t xml:space="preserve">IVONE GEORGINA PADILLA IZA</t>
  </si>
  <si>
    <t xml:space="preserve">acuerdo de recomendación en contra dela Lic. Helena karina Torres Belmont, respecto al trato indigno  recibido a su menor hijo Jozef Bernard Rademaker Padilla.</t>
  </si>
  <si>
    <t xml:space="preserve">HILALRIO POMPA RODRIGUEZ</t>
  </si>
  <si>
    <t xml:space="preserve">QUEJA POR PRESUNTAS VIOLACIONES A DERECHOS HUMANOS.</t>
  </si>
  <si>
    <t xml:space="preserve">ANGEL LOPEZ GARCIA Y OTROS</t>
  </si>
  <si>
    <t xml:space="preserve">En contra del cobro indebido del impuesto predial.</t>
  </si>
  <si>
    <t xml:space="preserve">JUICIOS CIVILES</t>
  </si>
  <si>
    <t xml:space="preserve">HIPOTECARIA CREDITO Y CASA, S.A. DE C.V. Rep. J. Caarlos R. Rojas Juárez</t>
  </si>
  <si>
    <t xml:space="preserve">En contra de la inscripción de inmueble y origen de cuenta predial 01-A-C32432-002 cuenta catastral 005-16-029-019-00 de inmueble de su propiedad ubicado en calle Mirador de la Cañada no. 214-A, Frac. Lomas del Mirador, deesta ciudad.</t>
  </si>
  <si>
    <t xml:space="preserve">HIPOTECARIA CREDITO Y CASA, S.A. DE C.V., Rep. J. Carlos E. Rojas Juárez</t>
  </si>
  <si>
    <t xml:space="preserve">Solicita de la Dir. Gral. de Ingresos la cancelación y tilde del traslado de domicilio de la escritura no. 760 de la Notaria Pub. no. 1. Inmueble ubicado en calle Plaza Florentina no. 107, int. 102, manzama 12 Frac. Ciudad Deportiva II de esta ciudad.</t>
  </si>
  <si>
    <t xml:space="preserve">BELEN Y SALVADOR ARENAS VELAZQUEZ</t>
  </si>
  <si>
    <t xml:space="preserve">Juicio Especial Civil sobre Regularización de Predios Rústicos. APERSONARSE en juicio respecto al Predio Rústico ubicado en Comunidad San Nicolas de los Gonzáles, de esta ciudad.</t>
  </si>
  <si>
    <t xml:space="preserve">GERARDO DELGADO GOMEZ</t>
  </si>
  <si>
    <t xml:space="preserve">Juicio Ordinario Civil sobre acción Posesoria con reconvención, demanda la nuidad de compraventa y la cancelación de la cuenta predial 01-M-001673-002</t>
  </si>
  <si>
    <t xml:space="preserve">GERARDO BOCANEGRA GARCIA</t>
  </si>
  <si>
    <t xml:space="preserve">Juicio Ordinario Civil sobre nulidad de escritura de inmueble ubicado en calle San Sebastián no. 536, Col. La Martinica de esta ciudad.</t>
  </si>
  <si>
    <t xml:space="preserve">JOSE DE JESUS PADILLA MARQUEZ</t>
  </si>
  <si>
    <t xml:space="preserve">Juicio de Jur. Vol. S/Inf. Test. Ad-Perpetuam, para que se imponga dentro del presente juicio como colindante en la Prueba Testimonial.</t>
  </si>
  <si>
    <t xml:space="preserve">JUAN MARCELO RAMIREZ OLVERA</t>
  </si>
  <si>
    <t xml:space="preserve">GOBIERNO DEL ESTADO DE GUANAJUATO</t>
  </si>
  <si>
    <t xml:space="preserve">Juicio de Jurisdicción Voluntaria sobre información testimonial Ad-Perpetuam, para comprobar la posesión de un derecho real de inmueble ubicado en calle Santa Inés s/n. Hacienda Arriba de esta ciudad.</t>
  </si>
  <si>
    <t xml:space="preserve">AUTO FINANCIAMIENTO AUTOMOTRIZ, S.A. DE C.V.</t>
  </si>
  <si>
    <t xml:space="preserve">Se cita a la Tesoreria como acreedor dentro de j. ejec. merc. exp. 163/2013, radicado en jdo. vig.4o. Civil de la cd. de México, exhoto 15/2016</t>
  </si>
  <si>
    <t xml:space="preserve">SRIA. DE FINANZAS INVERSION Y ADMON. DEL GNO. DEL EDO. DE GTO.</t>
  </si>
  <si>
    <t xml:space="preserve">J. Jur. Vol. S/inf. testimonial Ad-Perpetuam sobre prescripción positiva del inmueble ubicado en la calle s/nombre y sin número del Rancho Nuevo La Venta de esta ciudad.</t>
  </si>
  <si>
    <t xml:space="preserve">PROCURADURIA DE JUSTICIA DEL ESTADO DE GUANAJUATO</t>
  </si>
  <si>
    <t xml:space="preserve">J. JUR. VOL. S/INF. TEST. AD-PERPETUAM, NOTIFICA AL H. AYUNTAMIENTO COMO COLINDANTE.</t>
  </si>
  <si>
    <t xml:space="preserve">LIC. JUAN DANIEL ZUÑIGA GUEVARA Y OTROS</t>
  </si>
  <si>
    <t xml:space="preserve">JUICIO ESPECIAL CIVIL S/HIPOTECARIO. SE CITA ALA TESORERIA MPAL. COMO ACREEDOR.</t>
  </si>
  <si>
    <t xml:space="preserve">OLIVERIO PLASCENCIA HERNANDEZ</t>
  </si>
  <si>
    <t xml:space="preserve">Solicita la cancelaciòn de la cuenta predial y catastral del inmueble ubicado en calle Luna no. 286, Frac. El Retiro, de esta ciudad. no. de cuenta 02M02058001</t>
  </si>
  <si>
    <t xml:space="preserve">GRISELL PASTRANA ELIZALDE</t>
  </si>
  <si>
    <t xml:space="preserve">Solicita la cancelaciòn de la cuenta predial y catastral del inmueble ubicado en calle Paseo de los Mirlos no. 207, Frac. Residencial San Isidro de esta ciudad. no. de cuenta 02G021746-001</t>
  </si>
  <si>
    <t xml:space="preserve">JUICIOS LABORALES</t>
  </si>
  <si>
    <t xml:space="preserve">JAVIER VALDEZ RUIZ Y OTROS</t>
  </si>
  <si>
    <t xml:space="preserve">J. Ord. Laboral prrom. en contra de Se cita al H. Ayuntamiento como acreedor.</t>
  </si>
  <si>
    <t xml:space="preserve">J U I C I O S   D E   N U L I D A D    JUZGADOS ADMINISTRATIVOS MUNICIPALES</t>
  </si>
  <si>
    <t xml:space="preserve">JOSE DE JESUS HERNANDEZ</t>
  </si>
  <si>
    <t xml:space="preserve">En contra del oficio DIR/CHJ/10793/2015 de fecha 14 de diciembre de 2015, mediante el cual se notifica resolucióny ejecuta sanción, de fecha 17 de agosto de 2015, emitida en Procedimiento Administratio Disciplinarios exp. 160/13 POL , suspensión temporal del cargo de policia por 42 días sin goce de sueldo.</t>
  </si>
  <si>
    <t xml:space="preserve">MA. DE LA LUZ MUÑOZ LOPEZ</t>
  </si>
  <si>
    <t xml:space="preserve">En contra de la orden de visita dei nspección emitida por el Dir. de Ver. Urb. y llevada a cabo por inspector.</t>
  </si>
  <si>
    <t xml:space="preserve">VICTOR HUGO MONTIEL AGUIÑON</t>
  </si>
  <si>
    <t xml:space="preserve">En contra del oficio DIR/DT/CHJ/10851/2015 de fecha 14 de diciembre de 2015 por meodio del cual se le notifica resolucuón y ejecuta sanción, emitida en Procedimiento Administrativo  Disciplinario exp. 565/14 POL con la sanción de suspensión teporal del cargo de policia no. por 42 días sin goce de sueldo.</t>
  </si>
  <si>
    <t xml:space="preserve">JUAN CARLOS LANDEROS AGUIRRE</t>
  </si>
  <si>
    <t xml:space="preserve">En contra del oficio DIR/DT/CHJ/10790/2015 de fecha 14 de diciembre de 2015 por meodio del cual se le notifica resolucuón y ejecuta sanción, emitida en Procedimiento Administrativo  Disciplinario exp. 434/14 POL con la sanción de suspensión teporal del cargo de policia no. por 42 días sin goce de sueldo.</t>
  </si>
  <si>
    <t xml:space="preserve">DAVID PEREZ ARENAS</t>
  </si>
  <si>
    <t xml:space="preserve">En contra del despido injustificado que le hicieran de forma verbal por parte del Dir. de Policia Mpal. como elemento de Policia en fecha 5 de enero de 2016.</t>
  </si>
  <si>
    <t xml:space="preserve">JUAN MANUEL GUERRA VELAZQUEZ</t>
  </si>
  <si>
    <t xml:space="preserve">En contra del requerimiento de pago del crédito fiscal no. PR-2015-00768352, según cuenta predial 01AA64988001, de fecha 18 de diciembre de 2015. Avalúo para remate del inmueble ubicado en calle de la Deportiva no. 209, Col. Linares de eta ciudad.</t>
  </si>
  <si>
    <t xml:space="preserve">CESAR GUERRERO DE LA CRUZ</t>
  </si>
  <si>
    <t xml:space="preserve">En contra de la destitución verbal como elemento de policia Municial, notificado en fecha 05 de enero 2016 por el Dir. Gral. de Policia.</t>
  </si>
  <si>
    <t xml:space="preserve">ANA FABIOLA ROMERO RANGEL</t>
  </si>
  <si>
    <t xml:space="preserve">En contra de la notificación y despido injustificado de manera verbal por la Dir. Gral. de PoliciaMpal. en fecha 8 de enero 2016, como elemento de policia Municipal.</t>
  </si>
  <si>
    <t xml:space="preserve">GUADALUPE HERNANDEZ VENTURA</t>
  </si>
  <si>
    <t xml:space="preserve">En contra de la resolución de fecha 1 de junio de 2015, emitida en Procedimiento Administrativo Disciplinario exp. 225/14 POL en la que se deternino la sanción de suspensión temporal del cargo de policia Municipal por 28 días sin goce de sueldo, notificada por oficio DIR/DT/CHJ/10808/2015 de fecha 15 de diciembre 2015.</t>
  </si>
  <si>
    <t xml:space="preserve">ANGEL GERARDO ARTEAGA GONZALEZ</t>
  </si>
  <si>
    <t xml:space="preserve">En contra de la calificación y multa de infracción que hico Lic. Mario Alberto Villanueva en fecha 16 de diciembre de 2015 por la cantidad de $2,500.00 pesos</t>
  </si>
  <si>
    <t xml:space="preserve">C.H. INM. Y ARRENDAMIENTO, S.A. DE C.V., Rep. Rodrigo Corral Canton</t>
  </si>
  <si>
    <t xml:space="preserve">En contra del cobro del crédito fiscal por impuesto predial del ejercicio 2016 del inmueble ubicado en calle Av. Paseo del Moral no. 221, Col. Jardines del Moral de esta ciudad.</t>
  </si>
  <si>
    <t xml:space="preserve">FARMACIAS GUADALAJARA, S.A. DE C.V. Rep. Oscar Serrano Esqueda</t>
  </si>
  <si>
    <t xml:space="preserve">En contra de la infracción y multa emitida en VO/107/2013, resoución emitida en fecha 3 de junio de 2014, multa por la cantidad de $31,885.00 pesos. Requerido en fecha 3 de diciembre de 2015.</t>
  </si>
  <si>
    <t xml:space="preserve">JUAN JOSE MORA SOLORZANO</t>
  </si>
  <si>
    <t xml:space="preserve">En contra del requerimiento de pago por el crédito fiscal no. FIDOC/0015/2015 derivado de la obra 673532424 cooperador 117, oficio FIDOC/COB/2262/2015 de fecha 27 de noviembre de 2015.</t>
  </si>
  <si>
    <t xml:space="preserve">ALAN MITCHAEL ARAGON MEDRANO</t>
  </si>
  <si>
    <t xml:space="preserve">En contra de la calificación y multa de infracción emitida por el Lic. Vcitor Quiroga Mares en fecha 27 de diciembre de 2015.</t>
  </si>
  <si>
    <t xml:space="preserve">JOSE ROBERTO CANO GOMEZ</t>
  </si>
  <si>
    <t xml:space="preserve">En contra del requermiento de pago por multa de la cantidad de $682.80 pesos de fecha 3 dediciembre de 2015. Por infracción de Tránsito Mpal.</t>
  </si>
  <si>
    <t xml:space="preserve">RAMIRO HERNANDEZ LUCIO</t>
  </si>
  <si>
    <t xml:space="preserve">En contra del oficio TML/DGI/12729/2015 de fecha 19 de noviembre de 2015. Notificado por Maria Cruz Monjaraz Sierra ejecutor de la Dir. de Ingresos en fecha 30 de enero 2015.</t>
  </si>
  <si>
    <t xml:space="preserve">CELIA GUZMAN PIO</t>
  </si>
  <si>
    <t xml:space="preserve">En contra de la infracción y multa de fecha 10 de noviembre de 2015, por la cantidad de $10,242.00 pesos.</t>
  </si>
  <si>
    <t xml:space="preserve">JUAN JAIME RODRIGUEZ</t>
  </si>
  <si>
    <t xml:space="preserve">En contra del acta de infracción con no. de folio T-5391779 expedida por Agente de Tránsito  en fecha 27 de enero de 2016.</t>
  </si>
  <si>
    <t xml:space="preserve">ANA LUZ MUÑOZ GONZALEZ</t>
  </si>
  <si>
    <t xml:space="preserve">En contra de la resolución emitida en exp. DGGA-DRA-IVU-807-2015 de fecha 12 de noviembre de 2015. por el Dir. Gral. de Gestión Ambiental.</t>
  </si>
  <si>
    <t xml:space="preserve">MAURICIO HERNANDEZ CABRERA</t>
  </si>
  <si>
    <t xml:space="preserve">En contra de la calificación de infracción y multa, emitida por la Oficial alificador Lic. Ana Karen Salgado Alvarez, en fecha 12 de diciembre de 2015.</t>
  </si>
  <si>
    <t xml:space="preserve">JOSE DE JESUS MORENO GODINEZ</t>
  </si>
  <si>
    <t xml:space="preserve">En contra de la negativa ficta  a su petición de fecha 7 de enero de 2016.</t>
  </si>
  <si>
    <t xml:space="preserve">MARTIN GARCIA RAMIREZ</t>
  </si>
  <si>
    <t xml:space="preserve">En contra de la negativa ficta al oficio de petición de fecha 13 de enero de 2016.</t>
  </si>
  <si>
    <t xml:space="preserve">MIGUEL ANGEL RAMOS TORRES</t>
  </si>
  <si>
    <t xml:space="preserve">JOSE MARIO QUIROZ RODRIGUEZ</t>
  </si>
  <si>
    <t xml:space="preserve">GERARDO FEDERICO FALCON SANCHEZ</t>
  </si>
  <si>
    <t xml:space="preserve">En contra de la negativa ficta al oficio de petición de fecha 12 de enero de 2016.</t>
  </si>
  <si>
    <t xml:space="preserve">MA. DEL SOCORRO BECERRA CORDERO</t>
  </si>
  <si>
    <t xml:space="preserve">En contra de la negativa ficta al oficio de petición de fecha 07 de enero de 2016.</t>
  </si>
  <si>
    <t xml:space="preserve">LUIS ARMANDO PALOMARES SALCIDO</t>
  </si>
  <si>
    <t xml:space="preserve">PEDRO PEREZ GARCIA</t>
  </si>
  <si>
    <t xml:space="preserve">LUCIO PEREZ HERNANDEZ</t>
  </si>
  <si>
    <t xml:space="preserve">JOEL FERNANDO MARES MORENO</t>
  </si>
  <si>
    <t xml:space="preserve">En contra de la calificación de infracción y pago de multa emitida por el Oficial Calificador Lic. Araiza García en fecha 18 de noviembre de 2015.</t>
  </si>
  <si>
    <t xml:space="preserve">EDUARDO CARRERA CORREA</t>
  </si>
  <si>
    <t xml:space="preserve">RICARDO GUZMAN RUBIO Y/O</t>
  </si>
  <si>
    <t xml:space="preserve">En contra de la resolución emitida en oficio TML/DGI/12838/2015 de fecha 19 de noviembre de 2015. en la cual se notifica la negación de la devolución del pago del impuesto predial, realizado en fecha 13 de agosto de 2015.</t>
  </si>
  <si>
    <t xml:space="preserve">MARCO ANTONIO GUTIERREZ</t>
  </si>
  <si>
    <t xml:space="preserve">JESUS VILLALOBOS FALCON</t>
  </si>
  <si>
    <t xml:space="preserve">ELISEO QUESADA ROMERO</t>
  </si>
  <si>
    <t xml:space="preserve">JOSE DE JESUS MORALES DONIZ</t>
  </si>
  <si>
    <t xml:space="preserve">ANGEL DANIEL PADILLA ALBA</t>
  </si>
  <si>
    <t xml:space="preserve">PABLO VICENTE NAVA HERNANDEZ</t>
  </si>
  <si>
    <t xml:space="preserve">JOSE DE JESUS MAYO JIMENEZ</t>
  </si>
  <si>
    <t xml:space="preserve">En contra de la resolución emitida en Procedimiento Adminsitrativo no. DGFC/DT/2228/2015-C/A de fecha 18 de diciembre de 2015, por el Dir. Gral. de Fiscalización y Control.</t>
  </si>
  <si>
    <t xml:space="preserve">GILBERTO ROBLEDO</t>
  </si>
  <si>
    <t xml:space="preserve">JOSE REFUGIO MUJICA BECERRA</t>
  </si>
  <si>
    <t xml:space="preserve">GERARDO SANCHEZ GOMEZ</t>
  </si>
  <si>
    <t xml:space="preserve">GLORIA ALICIA RODRIGUEZ ORTEGA</t>
  </si>
  <si>
    <t xml:space="preserve">JOSE RIOS AVIÑA</t>
  </si>
  <si>
    <t xml:space="preserve">RODORIGO ELIZALDE FLORES</t>
  </si>
  <si>
    <t xml:space="preserve">En contra de la calificación de infracción y multa de fecha 27 de diciembre de 2015 por la cantidad de $1,000.00 pesos, emitida por el Oficial Calificador LIc. Eduardo Vazquez Paramo.</t>
  </si>
  <si>
    <t xml:space="preserve">JUAN JOSE VIRAMONTES ROMO Y/O</t>
  </si>
  <si>
    <t xml:space="preserve">En contra de la orden de visita de inspección emitida en exp. DGFC/DT/2186/2015-C/A en fecha 2 de diciembre de 2015. por los inspectores Juan Carlos Soriano Muñoz y Cesár Iván Acevedo Gallo de la Dir. Gral. de Fiscalización y Control. Multa por la cantidad de $1,402.00 pesos.</t>
  </si>
  <si>
    <t xml:space="preserve">FRANCISCO JAVIER GERMAN ALBA GUERRERO</t>
  </si>
  <si>
    <t xml:space="preserve">MANUEL ALEJANDRO VILLANUEVA TORRES</t>
  </si>
  <si>
    <t xml:space="preserve">En contra de la calificación de infracción de Tránsito  y multa emiida por el Lic. Victor Quiroga Mares Oficial Calificador en fecha 7 de febrero de 2016, multa por la cantidad de $2,600.00 pesos.</t>
  </si>
  <si>
    <t xml:space="preserve">MARCELA GARCIA JIMENEZ</t>
  </si>
  <si>
    <t xml:space="preserve">En contra del requerimiento de pago del crédito fiscal por concepto de impuesto predial, cuenta predial 01-A-C1414700, por la cantidad de $2,037.580.85 pesos.</t>
  </si>
  <si>
    <t xml:space="preserve">MA. GAUDALUPE ALDANA GONZALEZ</t>
  </si>
  <si>
    <t xml:space="preserve">En contra del folio 1193214 de fecha 24 de agosto de 2015, por avalúo de imueble de la cuenta predial 02-A-A08361-001</t>
  </si>
  <si>
    <t xml:space="preserve">GUADALUPE ALDANA GONZALEZ</t>
  </si>
  <si>
    <t xml:space="preserve">En contra del folio 1192793 de fecha 21 de agosto de 2015, notificado el 15 de dicembre, en el que se modifica el valor del inmueble por avalúo de fecha 22 de julio 2015, de la cuenta predial 02-M-025080-001 cuenta catastral 21-007-003-002-000.</t>
  </si>
  <si>
    <t xml:space="preserve">MARIA ANDREA ESTRADA MORALES</t>
  </si>
  <si>
    <t xml:space="preserve">En contra de la calificación y multa del acta de infracción no. T-5370495 de fecha 3 de diciembre de 2015.  Emitida por Juan Carlos Ortega Agente de Tránsito Mpal. y calificada por la Lic. Ma. Guadalupe Valli Oficial Calificador multa por la cantidad de $297.93 pesos.</t>
  </si>
  <si>
    <t xml:space="preserve">FRANCISCO JAVIER OROZCO HUERTA</t>
  </si>
  <si>
    <t xml:space="preserve">En contra del oficio DU/DEU/33-41281/2015 emitida por la Dir. de Estructura Urbana, de fecha 14 de diciembre de 2015</t>
  </si>
  <si>
    <t xml:space="preserve">MIREYA BERENICE RUIS SANTOS</t>
  </si>
  <si>
    <t xml:space="preserve">En contra del requerimiento de pago de fecha 5 de febrero de 2016 por la cuenta predial la cantidad de $3,620.00 Ppesos.</t>
  </si>
  <si>
    <t xml:space="preserve">ROBERTO ALCALA JAUREGUI</t>
  </si>
  <si>
    <t xml:space="preserve">En contra de la notificacion del pago del impuesto predial de inmueble de su propiedad ubicado en calLe sin nombre m-2-5. Col. Las Coloradas de esta  ciudad de la cuenta predial 03-A-R00168-001</t>
  </si>
  <si>
    <t xml:space="preserve">En contra del crédito fiscal folio 1192794 de fecha 21 de agosto de 2015, por la modificación de avalúo de fecha 22 de julio 2015, cuenta predial 02-M-025079-001</t>
  </si>
  <si>
    <t xml:space="preserve">GERARDO RODRIGUEZ LOPEZ</t>
  </si>
  <si>
    <t xml:space="preserve">En contra del oficio folio 1191849 de fecha 20 de agosto de 2015, en el que se modifica el vlaor de inmueble por avalúo de fecha 28 de julio de 2015 cuenta predial 02-H-022079-001</t>
  </si>
  <si>
    <t xml:space="preserve">JOSE LUIS CASTAÑEDA</t>
  </si>
  <si>
    <t xml:space="preserve">En contra de la aplicación de la ley de Ingresos para el ejercicio fiscal de 2016 y pago del impuesto predial de la cuenta 01-A-C54907-001, del inmueble de su propiedad.</t>
  </si>
  <si>
    <t xml:space="preserve">LUIS MANUEL NAVARRO TEJEDA</t>
  </si>
  <si>
    <t xml:space="preserve">En contra de la calificación y multa de infracción impuesta por el Lic. Juan Manuel Zamora Falcón, Oficial Calificador en fecha 25 de diciembre de 2016.</t>
  </si>
  <si>
    <t xml:space="preserve">RAUL MARTINEZ JUAREZ</t>
  </si>
  <si>
    <t xml:space="preserve">ARTURO ALMEIDA PONCE Y JOSE ENRIQUE ALVARADO RABAGO</t>
  </si>
  <si>
    <t xml:space="preserve">En contra de la notificación y cobro del impueto predial del inmueble ubicado en calle Roma no 104, Col. Andrade de esta ciudad, cuenta predial 01-A-00057-002</t>
  </si>
  <si>
    <t xml:space="preserve">GABRIEL ALBA RODRIGUEZ</t>
  </si>
  <si>
    <t xml:space="preserve">En contra de la negativa ficta  a su petición de fecha 12 de enero de 2016.</t>
  </si>
  <si>
    <t xml:space="preserve">ARMANDO MENDEZ MONJARAZ</t>
  </si>
  <si>
    <t xml:space="preserve">CARLOS GERARDO ORTIZ RAMIREZ</t>
  </si>
  <si>
    <t xml:space="preserve">MARCOS MOISES ROCHA RIZO</t>
  </si>
  <si>
    <t xml:space="preserve">En contra de la  resolución de 19 de noviembre 2015, emitida en Procedimiento Administrativo Disciplinario exp. 541/15 POL en la que se impuso la sanción de suspensión temporal del cargo de Policia Mpal.  de 28 días sin goce de sueldo. Notificada por oficio DIR/DT/CHJ/869/2016 el 17 de febrero 2016.</t>
  </si>
  <si>
    <t xml:space="preserve">ALFREDO INQUIERDO NOLASCO</t>
  </si>
  <si>
    <t xml:space="preserve">En contra de la resolución de fecha 12 de mayo 2015, emitida en Procedimiento Administrativo Disciplinario exp. 538/14 POL en la que se determina la sanción de suspensión del cargo de Poliia Mpal. y notifiada el 14 de diciembre de 2015.</t>
  </si>
  <si>
    <t xml:space="preserve">DANIEL ALEJANDRO CAMACHO VARGAS</t>
  </si>
  <si>
    <t xml:space="preserve">En contra del requerimiento de pago del crédito no. 1164326  de fecha 25 de enero de 2016,</t>
  </si>
  <si>
    <t xml:space="preserve">ELPIDIO ESQUIVEL ROSALES</t>
  </si>
  <si>
    <t xml:space="preserve">En contra de la imposición de multa por la cantidad de $35,050.00 pesos en fecha 7 de diciembre de 2015, por acta emitida por el Inspector Edgar Eduardo Hernández Velázquez de la Dir. de Protección Civil</t>
  </si>
  <si>
    <t xml:space="preserve">NANCY BERENICE  BARRON ESPINOZA</t>
  </si>
  <si>
    <t xml:space="preserve">En contra de la negativa ficta de fecha 3 de febrero 2016.</t>
  </si>
  <si>
    <t xml:space="preserve">TERESA ARELLANO ORTEGA</t>
  </si>
  <si>
    <t xml:space="preserve">En contra de la orden emitida en exp. DGFC/DT/0597/2015-S/A y la orden de inspección llevada a cabo por los inspectores J. Antonio Nila López y J. Manuel Santacruz Casas, de la Dir. de Fiscalización y C.</t>
  </si>
  <si>
    <t xml:space="preserve">JUAN ANTONIO LOPEZ MONTES</t>
  </si>
  <si>
    <t xml:space="preserve">En contr del acto administrativo de molestia y privativo crédito 1129840 multa municipal de 18 Dir. de Ver. crédito 130184-1 fecha 2014/10/21 por la cantidad de $18,414.00 pesos.</t>
  </si>
  <si>
    <t xml:space="preserve">FRANCISCO NAVA BECERRA</t>
  </si>
  <si>
    <t xml:space="preserve">En contra del avalùo y requerimiento de pago por cuenta predial del inmueble ubicado en calle Presa la Mojina, Col. Presitas del Consuelo, de esta ciudad, cuenta predial 2016.</t>
  </si>
  <si>
    <t xml:space="preserve">LORENZCO GONZALEZ RAMIREZ</t>
  </si>
  <si>
    <t xml:space="preserve">En contra del oficio TML/DGI/1379/2015 de fecha 9 de noviembre de 2015, emitido por el Dir. de Ejecuciòn en el que se ordena el avalùo para remate del inmueble ubicado en calle Arroyo Hondo, por crèdito fiscal.</t>
  </si>
  <si>
    <t xml:space="preserve">UBALDO CALDERON VALENCIA</t>
  </si>
  <si>
    <t xml:space="preserve">En contra del oficio DGDI/RL/1801/2015 emitido por la Dir. Gral. Desarrollo Institucional Dir. de Relaciones Laborales de fecha 18 de febrero de 2016, por medio del cual se niega la ayuda mutua u/o fondo de protecciòn mutualista.</t>
  </si>
  <si>
    <t xml:space="preserve">JUANA ARACELI HERNANDEZ LOPEZ</t>
  </si>
  <si>
    <t xml:space="preserve">JUAN ALBERTO VILLALOBOS CASTILLO</t>
  </si>
  <si>
    <t xml:space="preserve">CARLOS MUÑIZ HERRERA</t>
  </si>
  <si>
    <t xml:space="preserve">En contra de avalùo efectuado a la propiedad uvbicada en calle Guilllermina no. 110, Col. Chapalita de esta ciudad dela cuenta predial 01AA64059001 pràctido en fecha 4 de septiembre de 2015.</t>
  </si>
  <si>
    <t xml:space="preserve">MARIA CANDELALRIA NAVA BECERRA</t>
  </si>
  <si>
    <t xml:space="preserve">En contra del avalùo efectuado a inmueble ubicado en la calle Del Regocijo no. 121, Col. El Consuelo, de esta ciudad de la cuanta predial 01AC18011001</t>
  </si>
  <si>
    <t xml:space="preserve">JOSE ANTONIO ESTRADA CAMPOS</t>
  </si>
  <si>
    <t xml:space="preserve">En contra de la calificaciòn de infracciòn y multa por la cantidad de $200.00 pesos en fecha 2 de febrero de 2016. Emitida por la Lic. Karen Salgado Oficial Calificador</t>
  </si>
  <si>
    <t xml:space="preserve">MIGUEL ANGEL GALVAN SANCHEZ</t>
  </si>
  <si>
    <t xml:space="preserve">En contra de la calificaciòn de infracciòn y multa por la cantidad de $3,100.00 pesos en fecha 31 de enero de 2016.</t>
  </si>
  <si>
    <t xml:space="preserve">RUEN AGUIRRE CHACON</t>
  </si>
  <si>
    <t xml:space="preserve">En contra de la negativa ficta e fec ha 12 de febrero de 2016.</t>
  </si>
  <si>
    <t xml:space="preserve">CARLOS ALBERTO BARAJAS MOJICA</t>
  </si>
  <si>
    <t xml:space="preserve">En contra de la boleta de infracciòn, calificada por la Lic. Ana Karen Salgado Alvarez y multa.</t>
  </si>
  <si>
    <t xml:space="preserve">GARANTÍAS</t>
  </si>
  <si>
    <t xml:space="preserve">LA LATINOAMERICANA SEGUROS, S.A</t>
  </si>
  <si>
    <t xml:space="preserve">Póliza de Transporte Terrestre</t>
  </si>
  <si>
    <t xml:space="preserve">GRUPO MEXICANO DE SEGUROS, S.A DE C.V</t>
  </si>
  <si>
    <t xml:space="preserve">Póliza de Inmuebles y Contenidos</t>
  </si>
  <si>
    <t xml:space="preserve">Póliza de Vida</t>
  </si>
  <si>
    <t xml:space="preserve">Póliza de Helicóptero</t>
  </si>
  <si>
    <t xml:space="preserve">Póliza de Equipo Contratista</t>
  </si>
  <si>
    <t xml:space="preserve">Póliza de Responsabilidad Patrimonial</t>
  </si>
  <si>
    <t xml:space="preserve">GENERAL DE SEGUROS, S.A.B</t>
  </si>
  <si>
    <t xml:space="preserve">Póliza de Embarcaciones</t>
  </si>
  <si>
    <t xml:space="preserve">AFIANZADORA SOFIMEX, S.A</t>
  </si>
  <si>
    <t xml:space="preserve">Fianzas de Fidelidad</t>
  </si>
  <si>
    <t xml:space="preserve">AVALES</t>
  </si>
  <si>
    <t xml:space="preserve">PENSIONES Y JUBILACIONES</t>
  </si>
  <si>
    <t xml:space="preserve">Bajo protesta de decir verdad declaramos que los Estados Financieros y sus notas, son razonablemente correctos y son responsabilidad del emisor.</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8"/>
      <color rgb="FFFFFFFF"/>
      <name val="Arial"/>
      <family val="2"/>
    </font>
    <font>
      <b val="true"/>
      <sz val="8"/>
      <name val="Arial"/>
      <family val="2"/>
    </font>
    <font>
      <sz val="8"/>
      <name val="Arial"/>
      <family val="2"/>
    </font>
    <font>
      <sz val="8"/>
      <color rgb="FF000000"/>
      <name val="Arial"/>
      <family val="2"/>
    </font>
    <font>
      <sz val="8"/>
      <color rgb="FF000000"/>
      <name val="Arial"/>
      <family val="0"/>
    </font>
    <font>
      <b val="true"/>
      <sz val="10"/>
      <color rgb="FF000000"/>
      <name val="Arial"/>
      <family val="0"/>
    </font>
  </fonts>
  <fills count="3">
    <fill>
      <patternFill patternType="none"/>
    </fill>
    <fill>
      <patternFill patternType="gray125"/>
    </fill>
    <fill>
      <patternFill patternType="solid">
        <fgColor rgb="FF808080"/>
        <bgColor rgb="FF969696"/>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true">
      <alignment horizontal="center" vertical="center" textRotation="0" wrapText="tru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6" fillId="0" borderId="3" xfId="20" applyFont="true" applyBorder="true" applyAlignment="true" applyProtection="true">
      <alignment horizontal="left"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7" fillId="0" borderId="5" xfId="20" applyFont="true" applyBorder="true" applyAlignment="true" applyProtection="true">
      <alignment horizontal="left" vertical="center" textRotation="0" wrapText="false" indent="0" shrinkToFit="false"/>
      <protection locked="true" hidden="false"/>
    </xf>
    <xf numFmtId="164" fontId="7" fillId="0" borderId="6" xfId="20" applyFont="true" applyBorder="true" applyAlignment="true" applyProtection="true">
      <alignment horizontal="general" vertical="center" textRotation="0" wrapText="true" indent="0" shrinkToFit="false"/>
      <protection locked="true" hidden="false"/>
    </xf>
    <xf numFmtId="164" fontId="6" fillId="0" borderId="5" xfId="20" applyFont="true" applyBorder="true" applyAlignment="true" applyProtection="true">
      <alignment horizontal="left" vertical="center" textRotation="0" wrapText="false" indent="0" shrinkToFit="false"/>
      <protection locked="tru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7" fillId="0" borderId="6" xfId="20" applyFont="true" applyBorder="true" applyAlignment="true" applyProtection="true">
      <alignment horizontal="general" vertical="center" textRotation="0" wrapText="false" indent="0" shrinkToFit="false"/>
      <protection locked="true" hidden="false"/>
    </xf>
    <xf numFmtId="164" fontId="8" fillId="0" borderId="5" xfId="20" applyFont="true" applyBorder="true" applyAlignment="true" applyProtection="true">
      <alignment horizontal="general" vertical="center" textRotation="0" wrapText="false" indent="0" shrinkToFit="false"/>
      <protection locked="tru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7" fillId="0" borderId="8"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75080</xdr:colOff>
      <xdr:row>0</xdr:row>
      <xdr:rowOff>655200</xdr:rowOff>
    </xdr:to>
    <xdr:sp>
      <xdr:nvSpPr>
        <xdr:cNvPr id="0" name="2 Rectángulo"/>
        <xdr:cNvSpPr/>
      </xdr:nvSpPr>
      <xdr:spPr>
        <a:xfrm>
          <a:off x="0" y="0"/>
          <a:ext cx="1675080" cy="65520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Arial"/>
            </a:rPr>
            <a:t>Logotipo</a:t>
          </a:r>
          <a:endParaRPr b="0" lang="en-US" sz="800" spc="-1" strike="noStrike">
            <a:latin typeface="Times New Roman"/>
          </a:endParaRPr>
        </a:p>
      </xdr:txBody>
    </xdr:sp>
    <xdr:clientData/>
  </xdr:twoCellAnchor>
  <xdr:twoCellAnchor editAs="oneCell">
    <xdr:from>
      <xdr:col>0</xdr:col>
      <xdr:colOff>432720</xdr:colOff>
      <xdr:row>269</xdr:row>
      <xdr:rowOff>0</xdr:rowOff>
    </xdr:from>
    <xdr:to>
      <xdr:col>0</xdr:col>
      <xdr:colOff>3720960</xdr:colOff>
      <xdr:row>269</xdr:row>
      <xdr:rowOff>7920</xdr:rowOff>
    </xdr:to>
    <xdr:sp>
      <xdr:nvSpPr>
        <xdr:cNvPr id="1" name="15 Conector recto"/>
        <xdr:cNvSpPr/>
      </xdr:nvSpPr>
      <xdr:spPr>
        <a:xfrm>
          <a:off x="432720" y="75453120"/>
          <a:ext cx="3288240" cy="792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939600</xdr:colOff>
      <xdr:row>269</xdr:row>
      <xdr:rowOff>0</xdr:rowOff>
    </xdr:from>
    <xdr:to>
      <xdr:col>1</xdr:col>
      <xdr:colOff>3645720</xdr:colOff>
      <xdr:row>269</xdr:row>
      <xdr:rowOff>0</xdr:rowOff>
    </xdr:to>
    <xdr:sp>
      <xdr:nvSpPr>
        <xdr:cNvPr id="2" name="18 Conector recto"/>
        <xdr:cNvSpPr/>
      </xdr:nvSpPr>
      <xdr:spPr>
        <a:xfrm>
          <a:off x="6695280" y="75453120"/>
          <a:ext cx="2706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692000</xdr:colOff>
      <xdr:row>1</xdr:row>
      <xdr:rowOff>7920</xdr:rowOff>
    </xdr:to>
    <xdr:pic>
      <xdr:nvPicPr>
        <xdr:cNvPr id="3" name="Imagen 1" descr="cid:image002.png@01D10732.852F16B0"/>
        <xdr:cNvPicPr/>
      </xdr:nvPicPr>
      <xdr:blipFill>
        <a:blip r:embed="rId1"/>
        <a:stretch/>
      </xdr:blipFill>
      <xdr:spPr>
        <a:xfrm>
          <a:off x="0" y="0"/>
          <a:ext cx="1692000" cy="663120"/>
        </a:xfrm>
        <a:prstGeom prst="rect">
          <a:avLst/>
        </a:prstGeom>
        <a:ln w="0">
          <a:noFill/>
        </a:ln>
      </xdr:spPr>
    </xdr:pic>
    <xdr:clientData/>
  </xdr:twoCellAnchor>
  <xdr:twoCellAnchor editAs="oneCell">
    <xdr:from>
      <xdr:col>0</xdr:col>
      <xdr:colOff>101160</xdr:colOff>
      <xdr:row>269</xdr:row>
      <xdr:rowOff>7920</xdr:rowOff>
    </xdr:from>
    <xdr:to>
      <xdr:col>0</xdr:col>
      <xdr:colOff>3872520</xdr:colOff>
      <xdr:row>272</xdr:row>
      <xdr:rowOff>76680</xdr:rowOff>
    </xdr:to>
    <xdr:sp>
      <xdr:nvSpPr>
        <xdr:cNvPr id="4" name="8 CuadroTexto"/>
        <xdr:cNvSpPr/>
      </xdr:nvSpPr>
      <xdr:spPr>
        <a:xfrm>
          <a:off x="101160" y="75461040"/>
          <a:ext cx="3771360" cy="61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r>
            <a:rPr b="1" lang="en-US" sz="1000" spc="-1" strike="noStrike">
              <a:solidFill>
                <a:srgbClr val="000000"/>
              </a:solidFill>
              <a:latin typeface="Arial"/>
            </a:rPr>
            <a:t>PRESIDENTE MUNICIPAL</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LIC. HÉCTOR GERMÁN RENÉ LÓPEZ SANTILLANA</a:t>
          </a:r>
          <a:endParaRPr b="0" lang="en-US" sz="1000" spc="-1" strike="noStrike">
            <a:latin typeface="Times New Roman"/>
          </a:endParaRPr>
        </a:p>
      </xdr:txBody>
    </xdr:sp>
    <xdr:clientData/>
  </xdr:twoCellAnchor>
  <xdr:twoCellAnchor editAs="oneCell">
    <xdr:from>
      <xdr:col>1</xdr:col>
      <xdr:colOff>852840</xdr:colOff>
      <xdr:row>269</xdr:row>
      <xdr:rowOff>15120</xdr:rowOff>
    </xdr:from>
    <xdr:to>
      <xdr:col>1</xdr:col>
      <xdr:colOff>3850200</xdr:colOff>
      <xdr:row>272</xdr:row>
      <xdr:rowOff>145080</xdr:rowOff>
    </xdr:to>
    <xdr:sp>
      <xdr:nvSpPr>
        <xdr:cNvPr id="5" name="9 CuadroTexto"/>
        <xdr:cNvSpPr/>
      </xdr:nvSpPr>
      <xdr:spPr>
        <a:xfrm>
          <a:off x="6608520" y="75468240"/>
          <a:ext cx="2997360" cy="67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r>
            <a:rPr b="1" lang="en-US" sz="1000" spc="-1" strike="noStrike">
              <a:solidFill>
                <a:srgbClr val="000000"/>
              </a:solidFill>
              <a:latin typeface="Arial"/>
            </a:rPr>
            <a:t>TESORERO MUNICIPAL</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C.P. GILBERTO ENRÍQUEZ SÁNCHEZ</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
    </sheetView>
  </sheetViews>
  <sheetFormatPr defaultColWidth="10.96484375" defaultRowHeight="14.4" zeroHeight="false" outlineLevelRow="0" outlineLevelCol="0"/>
  <cols>
    <col collapsed="false" customWidth="true" hidden="false" outlineLevel="0" max="1" min="1" style="0" width="81.66"/>
    <col collapsed="false" customWidth="true" hidden="false" outlineLevel="0" max="2" min="2" style="0" width="63.2"/>
  </cols>
  <sheetData>
    <row r="1" customFormat="false" ht="51.6" hidden="false" customHeight="true" outlineLevel="0" collapsed="false">
      <c r="A1" s="1" t="s">
        <v>0</v>
      </c>
      <c r="B1" s="1"/>
    </row>
    <row r="2" customFormat="false" ht="14.4" hidden="false" customHeight="false" outlineLevel="0" collapsed="false">
      <c r="A2" s="2" t="s">
        <v>1</v>
      </c>
      <c r="B2" s="2" t="s">
        <v>2</v>
      </c>
    </row>
    <row r="3" customFormat="false" ht="14.4" hidden="false" customHeight="false" outlineLevel="0" collapsed="false">
      <c r="A3" s="3" t="s">
        <v>3</v>
      </c>
      <c r="B3" s="4"/>
    </row>
    <row r="4" customFormat="false" ht="20.4" hidden="false" customHeight="false" outlineLevel="0" collapsed="false">
      <c r="A4" s="5" t="s">
        <v>4</v>
      </c>
      <c r="B4" s="6" t="s">
        <v>5</v>
      </c>
    </row>
    <row r="5" customFormat="false" ht="30.6" hidden="false" customHeight="false" outlineLevel="0" collapsed="false">
      <c r="A5" s="5" t="s">
        <v>6</v>
      </c>
      <c r="B5" s="6" t="s">
        <v>7</v>
      </c>
    </row>
    <row r="6" customFormat="false" ht="30.6" hidden="false" customHeight="false" outlineLevel="0" collapsed="false">
      <c r="A6" s="5" t="s">
        <v>8</v>
      </c>
      <c r="B6" s="6" t="s">
        <v>9</v>
      </c>
    </row>
    <row r="7" customFormat="false" ht="20.4" hidden="false" customHeight="false" outlineLevel="0" collapsed="false">
      <c r="A7" s="5" t="s">
        <v>10</v>
      </c>
      <c r="B7" s="6" t="s">
        <v>11</v>
      </c>
    </row>
    <row r="8" customFormat="false" ht="30.6" hidden="false" customHeight="false" outlineLevel="0" collapsed="false">
      <c r="A8" s="5" t="s">
        <v>12</v>
      </c>
      <c r="B8" s="6" t="s">
        <v>13</v>
      </c>
    </row>
    <row r="9" customFormat="false" ht="20.4" hidden="false" customHeight="false" outlineLevel="0" collapsed="false">
      <c r="A9" s="5" t="s">
        <v>14</v>
      </c>
      <c r="B9" s="6" t="s">
        <v>15</v>
      </c>
    </row>
    <row r="10" customFormat="false" ht="14.4" hidden="false" customHeight="false" outlineLevel="0" collapsed="false">
      <c r="A10" s="5" t="s">
        <v>16</v>
      </c>
      <c r="B10" s="6" t="s">
        <v>17</v>
      </c>
    </row>
    <row r="11" customFormat="false" ht="30.6" hidden="false" customHeight="false" outlineLevel="0" collapsed="false">
      <c r="A11" s="5" t="s">
        <v>18</v>
      </c>
      <c r="B11" s="6" t="s">
        <v>19</v>
      </c>
    </row>
    <row r="12" customFormat="false" ht="30.6" hidden="false" customHeight="false" outlineLevel="0" collapsed="false">
      <c r="A12" s="5" t="s">
        <v>20</v>
      </c>
      <c r="B12" s="6" t="s">
        <v>21</v>
      </c>
    </row>
    <row r="13" customFormat="false" ht="30.6" hidden="false" customHeight="false" outlineLevel="0" collapsed="false">
      <c r="A13" s="5" t="s">
        <v>22</v>
      </c>
      <c r="B13" s="6" t="s">
        <v>23</v>
      </c>
    </row>
    <row r="14" customFormat="false" ht="20.4" hidden="false" customHeight="false" outlineLevel="0" collapsed="false">
      <c r="A14" s="5" t="s">
        <v>24</v>
      </c>
      <c r="B14" s="6" t="s">
        <v>25</v>
      </c>
    </row>
    <row r="15" customFormat="false" ht="30.6" hidden="false" customHeight="false" outlineLevel="0" collapsed="false">
      <c r="A15" s="5" t="s">
        <v>26</v>
      </c>
      <c r="B15" s="6" t="s">
        <v>27</v>
      </c>
    </row>
    <row r="16" customFormat="false" ht="20.4" hidden="false" customHeight="false" outlineLevel="0" collapsed="false">
      <c r="A16" s="5" t="s">
        <v>28</v>
      </c>
      <c r="B16" s="6" t="s">
        <v>29</v>
      </c>
    </row>
    <row r="17" customFormat="false" ht="30.6" hidden="false" customHeight="false" outlineLevel="0" collapsed="false">
      <c r="A17" s="5" t="s">
        <v>30</v>
      </c>
      <c r="B17" s="6" t="s">
        <v>31</v>
      </c>
    </row>
    <row r="18" customFormat="false" ht="30.6" hidden="false" customHeight="false" outlineLevel="0" collapsed="false">
      <c r="A18" s="5" t="s">
        <v>32</v>
      </c>
      <c r="B18" s="6" t="s">
        <v>33</v>
      </c>
    </row>
    <row r="19" customFormat="false" ht="20.4" hidden="false" customHeight="false" outlineLevel="0" collapsed="false">
      <c r="A19" s="5" t="s">
        <v>34</v>
      </c>
      <c r="B19" s="6" t="s">
        <v>35</v>
      </c>
    </row>
    <row r="20" customFormat="false" ht="40.8" hidden="false" customHeight="false" outlineLevel="0" collapsed="false">
      <c r="A20" s="5" t="s">
        <v>36</v>
      </c>
      <c r="B20" s="6" t="s">
        <v>37</v>
      </c>
    </row>
    <row r="21" customFormat="false" ht="30.6" hidden="false" customHeight="false" outlineLevel="0" collapsed="false">
      <c r="A21" s="5" t="s">
        <v>38</v>
      </c>
      <c r="B21" s="6" t="s">
        <v>39</v>
      </c>
    </row>
    <row r="22" customFormat="false" ht="40.8" hidden="false" customHeight="false" outlineLevel="0" collapsed="false">
      <c r="A22" s="5" t="s">
        <v>40</v>
      </c>
      <c r="B22" s="6" t="s">
        <v>41</v>
      </c>
    </row>
    <row r="23" customFormat="false" ht="20.4" hidden="false" customHeight="false" outlineLevel="0" collapsed="false">
      <c r="A23" s="5" t="s">
        <v>42</v>
      </c>
      <c r="B23" s="6" t="s">
        <v>43</v>
      </c>
    </row>
    <row r="24" customFormat="false" ht="30.6" hidden="false" customHeight="false" outlineLevel="0" collapsed="false">
      <c r="A24" s="5" t="s">
        <v>44</v>
      </c>
      <c r="B24" s="6" t="s">
        <v>45</v>
      </c>
    </row>
    <row r="25" customFormat="false" ht="20.4" hidden="false" customHeight="false" outlineLevel="0" collapsed="false">
      <c r="A25" s="5" t="s">
        <v>46</v>
      </c>
      <c r="B25" s="6" t="s">
        <v>47</v>
      </c>
    </row>
    <row r="26" customFormat="false" ht="30.6" hidden="false" customHeight="false" outlineLevel="0" collapsed="false">
      <c r="A26" s="5" t="s">
        <v>48</v>
      </c>
      <c r="B26" s="6" t="s">
        <v>49</v>
      </c>
    </row>
    <row r="27" customFormat="false" ht="30.6" hidden="false" customHeight="false" outlineLevel="0" collapsed="false">
      <c r="A27" s="5" t="s">
        <v>50</v>
      </c>
      <c r="B27" s="6" t="s">
        <v>51</v>
      </c>
    </row>
    <row r="28" customFormat="false" ht="20.4" hidden="false" customHeight="false" outlineLevel="0" collapsed="false">
      <c r="A28" s="5" t="s">
        <v>52</v>
      </c>
      <c r="B28" s="6" t="s">
        <v>53</v>
      </c>
    </row>
    <row r="29" customFormat="false" ht="20.4" hidden="false" customHeight="false" outlineLevel="0" collapsed="false">
      <c r="A29" s="5" t="s">
        <v>54</v>
      </c>
      <c r="B29" s="6" t="s">
        <v>55</v>
      </c>
    </row>
    <row r="30" customFormat="false" ht="30.6" hidden="false" customHeight="false" outlineLevel="0" collapsed="false">
      <c r="A30" s="5" t="s">
        <v>56</v>
      </c>
      <c r="B30" s="6" t="s">
        <v>57</v>
      </c>
    </row>
    <row r="31" customFormat="false" ht="20.4" hidden="false" customHeight="false" outlineLevel="0" collapsed="false">
      <c r="A31" s="5" t="s">
        <v>58</v>
      </c>
      <c r="B31" s="6" t="s">
        <v>53</v>
      </c>
    </row>
    <row r="32" customFormat="false" ht="20.4" hidden="false" customHeight="false" outlineLevel="0" collapsed="false">
      <c r="A32" s="5" t="s">
        <v>59</v>
      </c>
      <c r="B32" s="6" t="s">
        <v>60</v>
      </c>
    </row>
    <row r="33" customFormat="false" ht="20.4" hidden="false" customHeight="false" outlineLevel="0" collapsed="false">
      <c r="A33" s="5" t="s">
        <v>61</v>
      </c>
      <c r="B33" s="6" t="s">
        <v>53</v>
      </c>
    </row>
    <row r="34" customFormat="false" ht="30.6" hidden="false" customHeight="false" outlineLevel="0" collapsed="false">
      <c r="A34" s="5" t="s">
        <v>62</v>
      </c>
      <c r="B34" s="6" t="s">
        <v>63</v>
      </c>
    </row>
    <row r="35" customFormat="false" ht="20.4" hidden="false" customHeight="false" outlineLevel="0" collapsed="false">
      <c r="A35" s="5" t="s">
        <v>64</v>
      </c>
      <c r="B35" s="6" t="s">
        <v>65</v>
      </c>
    </row>
    <row r="36" customFormat="false" ht="30.6" hidden="false" customHeight="false" outlineLevel="0" collapsed="false">
      <c r="A36" s="5" t="s">
        <v>66</v>
      </c>
      <c r="B36" s="6" t="s">
        <v>67</v>
      </c>
    </row>
    <row r="37" customFormat="false" ht="20.4" hidden="false" customHeight="false" outlineLevel="0" collapsed="false">
      <c r="A37" s="5" t="s">
        <v>68</v>
      </c>
      <c r="B37" s="6" t="s">
        <v>69</v>
      </c>
    </row>
    <row r="38" customFormat="false" ht="30.6" hidden="false" customHeight="false" outlineLevel="0" collapsed="false">
      <c r="A38" s="5" t="s">
        <v>70</v>
      </c>
      <c r="B38" s="6" t="s">
        <v>71</v>
      </c>
    </row>
    <row r="39" customFormat="false" ht="30.6" hidden="false" customHeight="false" outlineLevel="0" collapsed="false">
      <c r="A39" s="5" t="s">
        <v>72</v>
      </c>
      <c r="B39" s="6" t="s">
        <v>73</v>
      </c>
    </row>
    <row r="40" customFormat="false" ht="30.6" hidden="false" customHeight="false" outlineLevel="0" collapsed="false">
      <c r="A40" s="5" t="s">
        <v>74</v>
      </c>
      <c r="B40" s="6" t="s">
        <v>75</v>
      </c>
    </row>
    <row r="41" customFormat="false" ht="20.4" hidden="false" customHeight="false" outlineLevel="0" collapsed="false">
      <c r="A41" s="5" t="s">
        <v>76</v>
      </c>
      <c r="B41" s="6" t="s">
        <v>69</v>
      </c>
    </row>
    <row r="42" customFormat="false" ht="20.4" hidden="false" customHeight="false" outlineLevel="0" collapsed="false">
      <c r="A42" s="5" t="s">
        <v>77</v>
      </c>
      <c r="B42" s="6" t="s">
        <v>78</v>
      </c>
    </row>
    <row r="43" customFormat="false" ht="20.4" hidden="false" customHeight="false" outlineLevel="0" collapsed="false">
      <c r="A43" s="5" t="s">
        <v>79</v>
      </c>
      <c r="B43" s="6" t="s">
        <v>78</v>
      </c>
    </row>
    <row r="44" customFormat="false" ht="20.4" hidden="false" customHeight="false" outlineLevel="0" collapsed="false">
      <c r="A44" s="5" t="s">
        <v>80</v>
      </c>
      <c r="B44" s="6" t="s">
        <v>81</v>
      </c>
    </row>
    <row r="45" customFormat="false" ht="20.4" hidden="false" customHeight="false" outlineLevel="0" collapsed="false">
      <c r="A45" s="5" t="s">
        <v>82</v>
      </c>
      <c r="B45" s="6" t="s">
        <v>83</v>
      </c>
    </row>
    <row r="46" customFormat="false" ht="20.4" hidden="false" customHeight="false" outlineLevel="0" collapsed="false">
      <c r="A46" s="5" t="s">
        <v>84</v>
      </c>
      <c r="B46" s="6" t="s">
        <v>85</v>
      </c>
    </row>
    <row r="47" customFormat="false" ht="20.4" hidden="false" customHeight="false" outlineLevel="0" collapsed="false">
      <c r="A47" s="5" t="s">
        <v>86</v>
      </c>
      <c r="B47" s="6" t="s">
        <v>87</v>
      </c>
    </row>
    <row r="48" customFormat="false" ht="20.4" hidden="false" customHeight="false" outlineLevel="0" collapsed="false">
      <c r="A48" s="5" t="s">
        <v>88</v>
      </c>
      <c r="B48" s="6" t="s">
        <v>89</v>
      </c>
    </row>
    <row r="49" customFormat="false" ht="20.4" hidden="false" customHeight="false" outlineLevel="0" collapsed="false">
      <c r="A49" s="5" t="s">
        <v>90</v>
      </c>
      <c r="B49" s="6" t="s">
        <v>91</v>
      </c>
    </row>
    <row r="50" customFormat="false" ht="20.4" hidden="false" customHeight="false" outlineLevel="0" collapsed="false">
      <c r="A50" s="5" t="s">
        <v>92</v>
      </c>
      <c r="B50" s="6" t="s">
        <v>91</v>
      </c>
    </row>
    <row r="51" customFormat="false" ht="20.4" hidden="false" customHeight="false" outlineLevel="0" collapsed="false">
      <c r="A51" s="5" t="s">
        <v>93</v>
      </c>
      <c r="B51" s="6" t="s">
        <v>91</v>
      </c>
    </row>
    <row r="52" customFormat="false" ht="20.4" hidden="false" customHeight="false" outlineLevel="0" collapsed="false">
      <c r="A52" s="5" t="s">
        <v>94</v>
      </c>
      <c r="B52" s="6" t="s">
        <v>91</v>
      </c>
    </row>
    <row r="53" customFormat="false" ht="20.4" hidden="false" customHeight="false" outlineLevel="0" collapsed="false">
      <c r="A53" s="5" t="s">
        <v>95</v>
      </c>
      <c r="B53" s="6" t="s">
        <v>91</v>
      </c>
    </row>
    <row r="54" customFormat="false" ht="20.4" hidden="false" customHeight="false" outlineLevel="0" collapsed="false">
      <c r="A54" s="5" t="s">
        <v>96</v>
      </c>
      <c r="B54" s="6" t="s">
        <v>91</v>
      </c>
    </row>
    <row r="55" customFormat="false" ht="20.4" hidden="false" customHeight="false" outlineLevel="0" collapsed="false">
      <c r="A55" s="5" t="s">
        <v>97</v>
      </c>
      <c r="B55" s="6" t="s">
        <v>91</v>
      </c>
    </row>
    <row r="56" customFormat="false" ht="20.4" hidden="false" customHeight="false" outlineLevel="0" collapsed="false">
      <c r="A56" s="5" t="s">
        <v>98</v>
      </c>
      <c r="B56" s="6" t="s">
        <v>91</v>
      </c>
    </row>
    <row r="57" customFormat="false" ht="20.4" hidden="false" customHeight="false" outlineLevel="0" collapsed="false">
      <c r="A57" s="5" t="s">
        <v>99</v>
      </c>
      <c r="B57" s="6" t="s">
        <v>91</v>
      </c>
    </row>
    <row r="58" customFormat="false" ht="20.4" hidden="false" customHeight="false" outlineLevel="0" collapsed="false">
      <c r="A58" s="5" t="s">
        <v>100</v>
      </c>
      <c r="B58" s="6" t="s">
        <v>91</v>
      </c>
    </row>
    <row r="59" customFormat="false" ht="20.4" hidden="false" customHeight="false" outlineLevel="0" collapsed="false">
      <c r="A59" s="5" t="s">
        <v>101</v>
      </c>
      <c r="B59" s="6" t="s">
        <v>91</v>
      </c>
    </row>
    <row r="60" customFormat="false" ht="20.4" hidden="false" customHeight="false" outlineLevel="0" collapsed="false">
      <c r="A60" s="5" t="s">
        <v>102</v>
      </c>
      <c r="B60" s="6" t="s">
        <v>91</v>
      </c>
    </row>
    <row r="61" customFormat="false" ht="20.4" hidden="false" customHeight="false" outlineLevel="0" collapsed="false">
      <c r="A61" s="5" t="s">
        <v>101</v>
      </c>
      <c r="B61" s="6" t="s">
        <v>91</v>
      </c>
    </row>
    <row r="62" customFormat="false" ht="20.4" hidden="false" customHeight="false" outlineLevel="0" collapsed="false">
      <c r="A62" s="5" t="s">
        <v>103</v>
      </c>
      <c r="B62" s="6" t="s">
        <v>91</v>
      </c>
    </row>
    <row r="63" customFormat="false" ht="30.6" hidden="false" customHeight="false" outlineLevel="0" collapsed="false">
      <c r="A63" s="5" t="s">
        <v>104</v>
      </c>
      <c r="B63" s="6" t="s">
        <v>105</v>
      </c>
    </row>
    <row r="64" customFormat="false" ht="20.4" hidden="false" customHeight="false" outlineLevel="0" collapsed="false">
      <c r="A64" s="5" t="s">
        <v>106</v>
      </c>
      <c r="B64" s="6" t="s">
        <v>107</v>
      </c>
    </row>
    <row r="65" customFormat="false" ht="20.4" hidden="false" customHeight="false" outlineLevel="0" collapsed="false">
      <c r="A65" s="5" t="s">
        <v>108</v>
      </c>
      <c r="B65" s="6" t="s">
        <v>91</v>
      </c>
    </row>
    <row r="66" customFormat="false" ht="20.4" hidden="false" customHeight="false" outlineLevel="0" collapsed="false">
      <c r="A66" s="5" t="s">
        <v>109</v>
      </c>
      <c r="B66" s="6" t="s">
        <v>91</v>
      </c>
    </row>
    <row r="67" customFormat="false" ht="20.4" hidden="false" customHeight="false" outlineLevel="0" collapsed="false">
      <c r="A67" s="5" t="s">
        <v>110</v>
      </c>
      <c r="B67" s="6" t="s">
        <v>91</v>
      </c>
    </row>
    <row r="68" customFormat="false" ht="20.4" hidden="false" customHeight="false" outlineLevel="0" collapsed="false">
      <c r="A68" s="5" t="s">
        <v>111</v>
      </c>
      <c r="B68" s="6" t="s">
        <v>91</v>
      </c>
    </row>
    <row r="69" customFormat="false" ht="20.4" hidden="false" customHeight="false" outlineLevel="0" collapsed="false">
      <c r="A69" s="5" t="s">
        <v>112</v>
      </c>
      <c r="B69" s="6" t="s">
        <v>91</v>
      </c>
    </row>
    <row r="70" customFormat="false" ht="20.4" hidden="false" customHeight="false" outlineLevel="0" collapsed="false">
      <c r="A70" s="5" t="s">
        <v>30</v>
      </c>
      <c r="B70" s="6" t="s">
        <v>91</v>
      </c>
    </row>
    <row r="71" customFormat="false" ht="20.4" hidden="false" customHeight="false" outlineLevel="0" collapsed="false">
      <c r="A71" s="5" t="s">
        <v>113</v>
      </c>
      <c r="B71" s="6" t="s">
        <v>91</v>
      </c>
    </row>
    <row r="72" customFormat="false" ht="14.4" hidden="false" customHeight="false" outlineLevel="0" collapsed="false">
      <c r="A72" s="5" t="s">
        <v>114</v>
      </c>
      <c r="B72" s="6" t="s">
        <v>115</v>
      </c>
    </row>
    <row r="73" customFormat="false" ht="20.4" hidden="false" customHeight="false" outlineLevel="0" collapsed="false">
      <c r="A73" s="5" t="s">
        <v>116</v>
      </c>
      <c r="B73" s="6" t="s">
        <v>117</v>
      </c>
    </row>
    <row r="74" customFormat="false" ht="20.4" hidden="false" customHeight="false" outlineLevel="0" collapsed="false">
      <c r="A74" s="5" t="s">
        <v>118</v>
      </c>
      <c r="B74" s="6" t="s">
        <v>91</v>
      </c>
    </row>
    <row r="75" customFormat="false" ht="14.4" hidden="false" customHeight="false" outlineLevel="0" collapsed="false">
      <c r="A75" s="5" t="s">
        <v>119</v>
      </c>
      <c r="B75" s="6" t="s">
        <v>120</v>
      </c>
    </row>
    <row r="76" customFormat="false" ht="20.4" hidden="false" customHeight="false" outlineLevel="0" collapsed="false">
      <c r="A76" s="5" t="s">
        <v>121</v>
      </c>
      <c r="B76" s="6" t="s">
        <v>91</v>
      </c>
    </row>
    <row r="77" customFormat="false" ht="40.8" hidden="false" customHeight="false" outlineLevel="0" collapsed="false">
      <c r="A77" s="5" t="s">
        <v>122</v>
      </c>
      <c r="B77" s="6" t="s">
        <v>123</v>
      </c>
    </row>
    <row r="78" customFormat="false" ht="20.4" hidden="false" customHeight="false" outlineLevel="0" collapsed="false">
      <c r="A78" s="5" t="s">
        <v>124</v>
      </c>
      <c r="B78" s="6" t="s">
        <v>91</v>
      </c>
    </row>
    <row r="79" customFormat="false" ht="20.4" hidden="false" customHeight="false" outlineLevel="0" collapsed="false">
      <c r="A79" s="5" t="s">
        <v>125</v>
      </c>
      <c r="B79" s="6" t="s">
        <v>126</v>
      </c>
    </row>
    <row r="80" customFormat="false" ht="14.4" hidden="false" customHeight="false" outlineLevel="0" collapsed="false">
      <c r="A80" s="7" t="s">
        <v>127</v>
      </c>
      <c r="B80" s="6"/>
    </row>
    <row r="81" customFormat="false" ht="20.4" hidden="false" customHeight="false" outlineLevel="0" collapsed="false">
      <c r="A81" s="5" t="s">
        <v>128</v>
      </c>
      <c r="B81" s="6" t="s">
        <v>129</v>
      </c>
    </row>
    <row r="82" customFormat="false" ht="14.4" hidden="false" customHeight="false" outlineLevel="0" collapsed="false">
      <c r="A82" s="5" t="s">
        <v>130</v>
      </c>
      <c r="B82" s="6" t="s">
        <v>131</v>
      </c>
    </row>
    <row r="83" customFormat="false" ht="14.4" hidden="false" customHeight="false" outlineLevel="0" collapsed="false">
      <c r="A83" s="5" t="s">
        <v>132</v>
      </c>
      <c r="B83" s="6" t="s">
        <v>133</v>
      </c>
    </row>
    <row r="84" customFormat="false" ht="30.6" hidden="false" customHeight="false" outlineLevel="0" collapsed="false">
      <c r="A84" s="5" t="s">
        <v>134</v>
      </c>
      <c r="B84" s="6" t="s">
        <v>135</v>
      </c>
    </row>
    <row r="85" customFormat="false" ht="30.6" hidden="false" customHeight="false" outlineLevel="0" collapsed="false">
      <c r="A85" s="5" t="s">
        <v>136</v>
      </c>
      <c r="B85" s="6" t="s">
        <v>137</v>
      </c>
    </row>
    <row r="86" customFormat="false" ht="30.6" hidden="false" customHeight="false" outlineLevel="0" collapsed="false">
      <c r="A86" s="5" t="s">
        <v>138</v>
      </c>
      <c r="B86" s="6" t="s">
        <v>139</v>
      </c>
    </row>
    <row r="87" customFormat="false" ht="30.6" hidden="false" customHeight="false" outlineLevel="0" collapsed="false">
      <c r="A87" s="5" t="s">
        <v>140</v>
      </c>
      <c r="B87" s="6" t="s">
        <v>141</v>
      </c>
    </row>
    <row r="88" customFormat="false" ht="30.6" hidden="false" customHeight="false" outlineLevel="0" collapsed="false">
      <c r="A88" s="5" t="s">
        <v>142</v>
      </c>
      <c r="B88" s="6" t="s">
        <v>143</v>
      </c>
    </row>
    <row r="89" customFormat="false" ht="30.6" hidden="false" customHeight="false" outlineLevel="0" collapsed="false">
      <c r="A89" s="5" t="s">
        <v>144</v>
      </c>
      <c r="B89" s="6" t="s">
        <v>145</v>
      </c>
    </row>
    <row r="90" customFormat="false" ht="30.6" hidden="false" customHeight="false" outlineLevel="0" collapsed="false">
      <c r="A90" s="5" t="s">
        <v>146</v>
      </c>
      <c r="B90" s="6" t="s">
        <v>147</v>
      </c>
    </row>
    <row r="91" customFormat="false" ht="20.4" hidden="false" customHeight="false" outlineLevel="0" collapsed="false">
      <c r="A91" s="5" t="s">
        <v>148</v>
      </c>
      <c r="B91" s="6" t="s">
        <v>149</v>
      </c>
    </row>
    <row r="92" customFormat="false" ht="20.4" hidden="false" customHeight="false" outlineLevel="0" collapsed="false">
      <c r="A92" s="5" t="s">
        <v>150</v>
      </c>
      <c r="B92" s="6" t="s">
        <v>151</v>
      </c>
    </row>
    <row r="93" customFormat="false" ht="20.4" hidden="false" customHeight="false" outlineLevel="0" collapsed="false">
      <c r="A93" s="5" t="s">
        <v>152</v>
      </c>
      <c r="B93" s="6" t="s">
        <v>153</v>
      </c>
    </row>
    <row r="94" customFormat="false" ht="20.4" hidden="false" customHeight="false" outlineLevel="0" collapsed="false">
      <c r="A94" s="5" t="s">
        <v>154</v>
      </c>
      <c r="B94" s="6" t="s">
        <v>155</v>
      </c>
    </row>
    <row r="95" customFormat="false" ht="30.6" hidden="false" customHeight="false" outlineLevel="0" collapsed="false">
      <c r="A95" s="5" t="s">
        <v>156</v>
      </c>
      <c r="B95" s="6" t="s">
        <v>157</v>
      </c>
    </row>
    <row r="96" customFormat="false" ht="20.4" hidden="false" customHeight="false" outlineLevel="0" collapsed="false">
      <c r="A96" s="5" t="s">
        <v>158</v>
      </c>
      <c r="B96" s="6" t="s">
        <v>159</v>
      </c>
    </row>
    <row r="97" customFormat="false" ht="20.4" hidden="false" customHeight="false" outlineLevel="0" collapsed="false">
      <c r="A97" s="5" t="s">
        <v>160</v>
      </c>
      <c r="B97" s="6" t="s">
        <v>161</v>
      </c>
    </row>
    <row r="98" customFormat="false" ht="20.4" hidden="false" customHeight="false" outlineLevel="0" collapsed="false">
      <c r="A98" s="5" t="s">
        <v>162</v>
      </c>
      <c r="B98" s="6" t="s">
        <v>163</v>
      </c>
    </row>
    <row r="99" customFormat="false" ht="30.6" hidden="false" customHeight="false" outlineLevel="0" collapsed="false">
      <c r="A99" s="5" t="s">
        <v>164</v>
      </c>
      <c r="B99" s="6" t="s">
        <v>165</v>
      </c>
    </row>
    <row r="100" customFormat="false" ht="20.4" hidden="false" customHeight="false" outlineLevel="0" collapsed="false">
      <c r="A100" s="5" t="s">
        <v>166</v>
      </c>
      <c r="B100" s="6" t="s">
        <v>167</v>
      </c>
    </row>
    <row r="101" customFormat="false" ht="30.6" hidden="false" customHeight="false" outlineLevel="0" collapsed="false">
      <c r="A101" s="5" t="s">
        <v>168</v>
      </c>
      <c r="B101" s="6" t="s">
        <v>169</v>
      </c>
    </row>
    <row r="102" customFormat="false" ht="20.4" hidden="false" customHeight="false" outlineLevel="0" collapsed="false">
      <c r="A102" s="5" t="s">
        <v>170</v>
      </c>
      <c r="B102" s="6" t="s">
        <v>171</v>
      </c>
    </row>
    <row r="103" customFormat="false" ht="30.6" hidden="false" customHeight="false" outlineLevel="0" collapsed="false">
      <c r="A103" s="5" t="s">
        <v>172</v>
      </c>
      <c r="B103" s="6" t="s">
        <v>173</v>
      </c>
    </row>
    <row r="104" customFormat="false" ht="20.4" hidden="false" customHeight="false" outlineLevel="0" collapsed="false">
      <c r="A104" s="5" t="s">
        <v>174</v>
      </c>
      <c r="B104" s="6" t="s">
        <v>175</v>
      </c>
    </row>
    <row r="105" customFormat="false" ht="20.4" hidden="false" customHeight="false" outlineLevel="0" collapsed="false">
      <c r="A105" s="5" t="s">
        <v>176</v>
      </c>
      <c r="B105" s="6" t="s">
        <v>177</v>
      </c>
    </row>
    <row r="106" customFormat="false" ht="20.4" hidden="false" customHeight="false" outlineLevel="0" collapsed="false">
      <c r="A106" s="5" t="s">
        <v>178</v>
      </c>
      <c r="B106" s="6" t="s">
        <v>179</v>
      </c>
    </row>
    <row r="107" customFormat="false" ht="20.4" hidden="false" customHeight="false" outlineLevel="0" collapsed="false">
      <c r="A107" s="5" t="s">
        <v>180</v>
      </c>
      <c r="B107" s="6" t="s">
        <v>181</v>
      </c>
    </row>
    <row r="108" customFormat="false" ht="20.4" hidden="false" customHeight="false" outlineLevel="0" collapsed="false">
      <c r="A108" s="5" t="s">
        <v>182</v>
      </c>
      <c r="B108" s="6" t="s">
        <v>183</v>
      </c>
    </row>
    <row r="109" customFormat="false" ht="20.4" hidden="false" customHeight="false" outlineLevel="0" collapsed="false">
      <c r="A109" s="5" t="s">
        <v>184</v>
      </c>
      <c r="B109" s="6" t="s">
        <v>185</v>
      </c>
    </row>
    <row r="110" customFormat="false" ht="20.4" hidden="false" customHeight="false" outlineLevel="0" collapsed="false">
      <c r="A110" s="5" t="s">
        <v>186</v>
      </c>
      <c r="B110" s="6" t="s">
        <v>187</v>
      </c>
    </row>
    <row r="111" customFormat="false" ht="14.4" hidden="false" customHeight="false" outlineLevel="0" collapsed="false">
      <c r="A111" s="5" t="s">
        <v>188</v>
      </c>
      <c r="B111" s="6" t="s">
        <v>189</v>
      </c>
    </row>
    <row r="112" customFormat="false" ht="20.4" hidden="false" customHeight="false" outlineLevel="0" collapsed="false">
      <c r="A112" s="5" t="s">
        <v>152</v>
      </c>
      <c r="B112" s="6" t="s">
        <v>190</v>
      </c>
    </row>
    <row r="113" customFormat="false" ht="20.4" hidden="false" customHeight="false" outlineLevel="0" collapsed="false">
      <c r="A113" s="5" t="s">
        <v>191</v>
      </c>
      <c r="B113" s="6" t="s">
        <v>192</v>
      </c>
    </row>
    <row r="114" customFormat="false" ht="20.4" hidden="false" customHeight="false" outlineLevel="0" collapsed="false">
      <c r="A114" s="5" t="s">
        <v>178</v>
      </c>
      <c r="B114" s="6" t="s">
        <v>193</v>
      </c>
    </row>
    <row r="115" customFormat="false" ht="30.6" hidden="false" customHeight="false" outlineLevel="0" collapsed="false">
      <c r="A115" s="5" t="s">
        <v>194</v>
      </c>
      <c r="B115" s="6" t="s">
        <v>195</v>
      </c>
    </row>
    <row r="116" customFormat="false" ht="30.6" hidden="false" customHeight="false" outlineLevel="0" collapsed="false">
      <c r="A116" s="5" t="s">
        <v>196</v>
      </c>
      <c r="B116" s="6" t="s">
        <v>197</v>
      </c>
    </row>
    <row r="117" customFormat="false" ht="30.6" hidden="false" customHeight="false" outlineLevel="0" collapsed="false">
      <c r="A117" s="5" t="s">
        <v>198</v>
      </c>
      <c r="B117" s="6" t="s">
        <v>199</v>
      </c>
    </row>
    <row r="118" customFormat="false" ht="20.4" hidden="false" customHeight="false" outlineLevel="0" collapsed="false">
      <c r="A118" s="5" t="s">
        <v>200</v>
      </c>
      <c r="B118" s="6" t="s">
        <v>201</v>
      </c>
    </row>
    <row r="119" customFormat="false" ht="30.6" hidden="false" customHeight="false" outlineLevel="0" collapsed="false">
      <c r="A119" s="8" t="s">
        <v>202</v>
      </c>
      <c r="B119" s="6" t="s">
        <v>203</v>
      </c>
    </row>
    <row r="120" customFormat="false" ht="30.6" hidden="false" customHeight="false" outlineLevel="0" collapsed="false">
      <c r="A120" s="8" t="s">
        <v>204</v>
      </c>
      <c r="B120" s="6" t="s">
        <v>205</v>
      </c>
    </row>
    <row r="121" customFormat="false" ht="20.4" hidden="false" customHeight="false" outlineLevel="0" collapsed="false">
      <c r="A121" s="8" t="s">
        <v>206</v>
      </c>
      <c r="B121" s="6" t="s">
        <v>207</v>
      </c>
    </row>
    <row r="122" customFormat="false" ht="30.6" hidden="false" customHeight="false" outlineLevel="0" collapsed="false">
      <c r="A122" s="8" t="s">
        <v>208</v>
      </c>
      <c r="B122" s="6" t="s">
        <v>209</v>
      </c>
    </row>
    <row r="123" customFormat="false" ht="20.4" hidden="false" customHeight="false" outlineLevel="0" collapsed="false">
      <c r="A123" s="8" t="s">
        <v>210</v>
      </c>
      <c r="B123" s="6" t="s">
        <v>211</v>
      </c>
    </row>
    <row r="124" customFormat="false" ht="20.4" hidden="false" customHeight="false" outlineLevel="0" collapsed="false">
      <c r="A124" s="8" t="s">
        <v>212</v>
      </c>
      <c r="B124" s="6" t="s">
        <v>213</v>
      </c>
    </row>
    <row r="125" customFormat="false" ht="20.4" hidden="false" customHeight="false" outlineLevel="0" collapsed="false">
      <c r="A125" s="8" t="s">
        <v>214</v>
      </c>
      <c r="B125" s="6" t="s">
        <v>215</v>
      </c>
    </row>
    <row r="126" customFormat="false" ht="30.6" hidden="false" customHeight="false" outlineLevel="0" collapsed="false">
      <c r="A126" s="8" t="s">
        <v>216</v>
      </c>
      <c r="B126" s="6" t="s">
        <v>217</v>
      </c>
    </row>
    <row r="127" customFormat="false" ht="20.4" hidden="false" customHeight="false" outlineLevel="0" collapsed="false">
      <c r="A127" s="8" t="s">
        <v>218</v>
      </c>
      <c r="B127" s="6" t="s">
        <v>219</v>
      </c>
    </row>
    <row r="128" customFormat="false" ht="30.6" hidden="false" customHeight="false" outlineLevel="0" collapsed="false">
      <c r="A128" s="8" t="s">
        <v>220</v>
      </c>
      <c r="B128" s="6" t="s">
        <v>221</v>
      </c>
    </row>
    <row r="129" customFormat="false" ht="30.6" hidden="false" customHeight="false" outlineLevel="0" collapsed="false">
      <c r="A129" s="8" t="s">
        <v>222</v>
      </c>
      <c r="B129" s="6" t="s">
        <v>223</v>
      </c>
    </row>
    <row r="130" customFormat="false" ht="20.4" hidden="false" customHeight="false" outlineLevel="0" collapsed="false">
      <c r="A130" s="8" t="s">
        <v>224</v>
      </c>
      <c r="B130" s="6" t="s">
        <v>225</v>
      </c>
    </row>
    <row r="131" customFormat="false" ht="20.4" hidden="false" customHeight="false" outlineLevel="0" collapsed="false">
      <c r="A131" s="8" t="s">
        <v>226</v>
      </c>
      <c r="B131" s="6" t="s">
        <v>227</v>
      </c>
    </row>
    <row r="132" customFormat="false" ht="30.6" hidden="false" customHeight="false" outlineLevel="0" collapsed="false">
      <c r="A132" s="8" t="s">
        <v>228</v>
      </c>
      <c r="B132" s="6" t="s">
        <v>229</v>
      </c>
    </row>
    <row r="133" customFormat="false" ht="14.4" hidden="false" customHeight="false" outlineLevel="0" collapsed="false">
      <c r="A133" s="7" t="s">
        <v>230</v>
      </c>
      <c r="B133" s="6"/>
    </row>
    <row r="134" customFormat="false" ht="20.4" hidden="false" customHeight="false" outlineLevel="0" collapsed="false">
      <c r="A134" s="8" t="s">
        <v>231</v>
      </c>
      <c r="B134" s="6" t="s">
        <v>232</v>
      </c>
    </row>
    <row r="135" customFormat="false" ht="20.4" hidden="false" customHeight="false" outlineLevel="0" collapsed="false">
      <c r="A135" s="8" t="s">
        <v>233</v>
      </c>
      <c r="B135" s="6" t="s">
        <v>234</v>
      </c>
    </row>
    <row r="136" customFormat="false" ht="20.4" hidden="false" customHeight="false" outlineLevel="0" collapsed="false">
      <c r="A136" s="8" t="s">
        <v>235</v>
      </c>
      <c r="B136" s="6" t="s">
        <v>236</v>
      </c>
    </row>
    <row r="137" customFormat="false" ht="20.4" hidden="false" customHeight="false" outlineLevel="0" collapsed="false">
      <c r="A137" s="8" t="s">
        <v>237</v>
      </c>
      <c r="B137" s="6" t="s">
        <v>238</v>
      </c>
    </row>
    <row r="138" customFormat="false" ht="30.6" hidden="false" customHeight="false" outlineLevel="0" collapsed="false">
      <c r="A138" s="8" t="s">
        <v>239</v>
      </c>
      <c r="B138" s="6" t="s">
        <v>240</v>
      </c>
    </row>
    <row r="139" customFormat="false" ht="40.8" hidden="false" customHeight="false" outlineLevel="0" collapsed="false">
      <c r="A139" s="8" t="s">
        <v>241</v>
      </c>
      <c r="B139" s="6" t="s">
        <v>242</v>
      </c>
    </row>
    <row r="140" customFormat="false" ht="20.4" hidden="false" customHeight="false" outlineLevel="0" collapsed="false">
      <c r="A140" s="8" t="s">
        <v>243</v>
      </c>
      <c r="B140" s="6" t="s">
        <v>244</v>
      </c>
    </row>
    <row r="141" customFormat="false" ht="20.4" hidden="false" customHeight="false" outlineLevel="0" collapsed="false">
      <c r="A141" s="8" t="s">
        <v>245</v>
      </c>
      <c r="B141" s="6" t="s">
        <v>246</v>
      </c>
    </row>
    <row r="142" customFormat="false" ht="20.4" hidden="false" customHeight="false" outlineLevel="0" collapsed="false">
      <c r="A142" s="8" t="s">
        <v>247</v>
      </c>
      <c r="B142" s="6" t="s">
        <v>246</v>
      </c>
    </row>
    <row r="143" customFormat="false" ht="20.4" hidden="false" customHeight="false" outlineLevel="0" collapsed="false">
      <c r="A143" s="8" t="s">
        <v>248</v>
      </c>
      <c r="B143" s="6" t="s">
        <v>246</v>
      </c>
    </row>
    <row r="144" customFormat="false" ht="20.4" hidden="false" customHeight="false" outlineLevel="0" collapsed="false">
      <c r="A144" s="8" t="s">
        <v>249</v>
      </c>
      <c r="B144" s="6" t="s">
        <v>250</v>
      </c>
    </row>
    <row r="145" customFormat="false" ht="14.4" hidden="false" customHeight="false" outlineLevel="0" collapsed="false">
      <c r="A145" s="8" t="s">
        <v>251</v>
      </c>
      <c r="B145" s="6" t="s">
        <v>252</v>
      </c>
    </row>
    <row r="146" customFormat="false" ht="14.4" hidden="false" customHeight="false" outlineLevel="0" collapsed="false">
      <c r="A146" s="8" t="s">
        <v>253</v>
      </c>
      <c r="B146" s="6" t="s">
        <v>254</v>
      </c>
    </row>
    <row r="147" customFormat="false" ht="14.4" hidden="false" customHeight="false" outlineLevel="0" collapsed="false">
      <c r="A147" s="7" t="s">
        <v>255</v>
      </c>
      <c r="B147" s="6"/>
    </row>
    <row r="148" customFormat="false" ht="30.6" hidden="false" customHeight="false" outlineLevel="0" collapsed="false">
      <c r="A148" s="8" t="s">
        <v>256</v>
      </c>
      <c r="B148" s="6" t="s">
        <v>257</v>
      </c>
    </row>
    <row r="149" customFormat="false" ht="30.6" hidden="false" customHeight="false" outlineLevel="0" collapsed="false">
      <c r="A149" s="8" t="s">
        <v>258</v>
      </c>
      <c r="B149" s="6" t="s">
        <v>259</v>
      </c>
    </row>
    <row r="150" customFormat="false" ht="30.6" hidden="false" customHeight="false" outlineLevel="0" collapsed="false">
      <c r="A150" s="8" t="s">
        <v>260</v>
      </c>
      <c r="B150" s="6" t="s">
        <v>261</v>
      </c>
    </row>
    <row r="151" customFormat="false" ht="20.4" hidden="false" customHeight="false" outlineLevel="0" collapsed="false">
      <c r="A151" s="8" t="s">
        <v>262</v>
      </c>
      <c r="B151" s="6" t="s">
        <v>263</v>
      </c>
    </row>
    <row r="152" customFormat="false" ht="20.4" hidden="false" customHeight="false" outlineLevel="0" collapsed="false">
      <c r="A152" s="8" t="s">
        <v>264</v>
      </c>
      <c r="B152" s="6" t="s">
        <v>265</v>
      </c>
    </row>
    <row r="153" customFormat="false" ht="20.4" hidden="false" customHeight="false" outlineLevel="0" collapsed="false">
      <c r="A153" s="8" t="s">
        <v>266</v>
      </c>
      <c r="B153" s="6" t="s">
        <v>267</v>
      </c>
    </row>
    <row r="154" customFormat="false" ht="20.4" hidden="false" customHeight="false" outlineLevel="0" collapsed="false">
      <c r="A154" s="8" t="s">
        <v>268</v>
      </c>
      <c r="B154" s="6" t="s">
        <v>267</v>
      </c>
    </row>
    <row r="155" customFormat="false" ht="30.6" hidden="false" customHeight="false" outlineLevel="0" collapsed="false">
      <c r="A155" s="8" t="s">
        <v>269</v>
      </c>
      <c r="B155" s="6" t="s">
        <v>270</v>
      </c>
    </row>
    <row r="156" customFormat="false" ht="20.4" hidden="false" customHeight="false" outlineLevel="0" collapsed="false">
      <c r="A156" s="8" t="s">
        <v>271</v>
      </c>
      <c r="B156" s="6" t="s">
        <v>272</v>
      </c>
    </row>
    <row r="157" customFormat="false" ht="20.4" hidden="false" customHeight="false" outlineLevel="0" collapsed="false">
      <c r="A157" s="8" t="s">
        <v>273</v>
      </c>
      <c r="B157" s="6" t="s">
        <v>274</v>
      </c>
    </row>
    <row r="158" customFormat="false" ht="20.4" hidden="false" customHeight="false" outlineLevel="0" collapsed="false">
      <c r="A158" s="8" t="s">
        <v>275</v>
      </c>
      <c r="B158" s="6" t="s">
        <v>276</v>
      </c>
    </row>
    <row r="159" customFormat="false" ht="20.4" hidden="false" customHeight="false" outlineLevel="0" collapsed="false">
      <c r="A159" s="8" t="s">
        <v>277</v>
      </c>
      <c r="B159" s="6" t="s">
        <v>278</v>
      </c>
    </row>
    <row r="160" customFormat="false" ht="20.4" hidden="false" customHeight="false" outlineLevel="0" collapsed="false">
      <c r="A160" s="8" t="s">
        <v>279</v>
      </c>
      <c r="B160" s="6" t="s">
        <v>280</v>
      </c>
    </row>
    <row r="161" customFormat="false" ht="20.4" hidden="false" customHeight="false" outlineLevel="0" collapsed="false">
      <c r="A161" s="8" t="s">
        <v>281</v>
      </c>
      <c r="B161" s="6" t="s">
        <v>282</v>
      </c>
    </row>
    <row r="162" customFormat="false" ht="14.4" hidden="false" customHeight="false" outlineLevel="0" collapsed="false">
      <c r="A162" s="7" t="s">
        <v>283</v>
      </c>
      <c r="B162" s="9"/>
    </row>
    <row r="163" customFormat="false" ht="14.4" hidden="false" customHeight="false" outlineLevel="0" collapsed="false">
      <c r="A163" s="8" t="s">
        <v>284</v>
      </c>
      <c r="B163" s="6" t="s">
        <v>285</v>
      </c>
    </row>
    <row r="164" customFormat="false" ht="14.4" hidden="false" customHeight="false" outlineLevel="0" collapsed="false">
      <c r="A164" s="7" t="s">
        <v>286</v>
      </c>
      <c r="B164" s="6"/>
    </row>
    <row r="165" customFormat="false" ht="40.8" hidden="false" customHeight="false" outlineLevel="0" collapsed="false">
      <c r="A165" s="5" t="s">
        <v>287</v>
      </c>
      <c r="B165" s="6" t="s">
        <v>288</v>
      </c>
    </row>
    <row r="166" customFormat="false" ht="20.4" hidden="false" customHeight="false" outlineLevel="0" collapsed="false">
      <c r="A166" s="5" t="s">
        <v>289</v>
      </c>
      <c r="B166" s="6" t="s">
        <v>290</v>
      </c>
    </row>
    <row r="167" customFormat="false" ht="40.8" hidden="false" customHeight="false" outlineLevel="0" collapsed="false">
      <c r="A167" s="5" t="s">
        <v>291</v>
      </c>
      <c r="B167" s="6" t="s">
        <v>292</v>
      </c>
    </row>
    <row r="168" customFormat="false" ht="40.8" hidden="false" customHeight="false" outlineLevel="0" collapsed="false">
      <c r="A168" s="5" t="s">
        <v>293</v>
      </c>
      <c r="B168" s="6" t="s">
        <v>294</v>
      </c>
    </row>
    <row r="169" customFormat="false" ht="20.4" hidden="false" customHeight="false" outlineLevel="0" collapsed="false">
      <c r="A169" s="5" t="s">
        <v>295</v>
      </c>
      <c r="B169" s="6" t="s">
        <v>296</v>
      </c>
    </row>
    <row r="170" customFormat="false" ht="30.6" hidden="false" customHeight="false" outlineLevel="0" collapsed="false">
      <c r="A170" s="5" t="s">
        <v>297</v>
      </c>
      <c r="B170" s="6" t="s">
        <v>298</v>
      </c>
    </row>
    <row r="171" customFormat="false" ht="20.4" hidden="false" customHeight="false" outlineLevel="0" collapsed="false">
      <c r="A171" s="5" t="s">
        <v>299</v>
      </c>
      <c r="B171" s="6" t="s">
        <v>300</v>
      </c>
    </row>
    <row r="172" customFormat="false" ht="20.4" hidden="false" customHeight="false" outlineLevel="0" collapsed="false">
      <c r="A172" s="5" t="s">
        <v>301</v>
      </c>
      <c r="B172" s="6" t="s">
        <v>302</v>
      </c>
    </row>
    <row r="173" customFormat="false" ht="40.8" hidden="false" customHeight="false" outlineLevel="0" collapsed="false">
      <c r="A173" s="5" t="s">
        <v>303</v>
      </c>
      <c r="B173" s="6" t="s">
        <v>304</v>
      </c>
    </row>
    <row r="174" customFormat="false" ht="20.4" hidden="false" customHeight="false" outlineLevel="0" collapsed="false">
      <c r="A174" s="5" t="s">
        <v>305</v>
      </c>
      <c r="B174" s="6" t="s">
        <v>306</v>
      </c>
    </row>
    <row r="175" customFormat="false" ht="20.4" hidden="false" customHeight="false" outlineLevel="0" collapsed="false">
      <c r="A175" s="5" t="s">
        <v>307</v>
      </c>
      <c r="B175" s="6" t="s">
        <v>308</v>
      </c>
    </row>
    <row r="176" customFormat="false" ht="30.6" hidden="false" customHeight="false" outlineLevel="0" collapsed="false">
      <c r="A176" s="5" t="s">
        <v>309</v>
      </c>
      <c r="B176" s="6" t="s">
        <v>310</v>
      </c>
    </row>
    <row r="177" customFormat="false" ht="30.6" hidden="false" customHeight="false" outlineLevel="0" collapsed="false">
      <c r="A177" s="5" t="s">
        <v>311</v>
      </c>
      <c r="B177" s="6" t="s">
        <v>312</v>
      </c>
    </row>
    <row r="178" customFormat="false" ht="20.4" hidden="false" customHeight="false" outlineLevel="0" collapsed="false">
      <c r="A178" s="5" t="s">
        <v>313</v>
      </c>
      <c r="B178" s="6" t="s">
        <v>314</v>
      </c>
    </row>
    <row r="179" customFormat="false" ht="20.4" hidden="false" customHeight="false" outlineLevel="0" collapsed="false">
      <c r="A179" s="5" t="s">
        <v>315</v>
      </c>
      <c r="B179" s="6" t="s">
        <v>316</v>
      </c>
    </row>
    <row r="180" customFormat="false" ht="20.4" hidden="false" customHeight="false" outlineLevel="0" collapsed="false">
      <c r="A180" s="5" t="s">
        <v>317</v>
      </c>
      <c r="B180" s="6" t="s">
        <v>318</v>
      </c>
    </row>
    <row r="181" customFormat="false" ht="20.4" hidden="false" customHeight="false" outlineLevel="0" collapsed="false">
      <c r="A181" s="5" t="s">
        <v>319</v>
      </c>
      <c r="B181" s="6" t="s">
        <v>320</v>
      </c>
    </row>
    <row r="182" customFormat="false" ht="20.4" hidden="false" customHeight="false" outlineLevel="0" collapsed="false">
      <c r="A182" s="5" t="s">
        <v>321</v>
      </c>
      <c r="B182" s="6" t="s">
        <v>322</v>
      </c>
    </row>
    <row r="183" customFormat="false" ht="20.4" hidden="false" customHeight="false" outlineLevel="0" collapsed="false">
      <c r="A183" s="5" t="s">
        <v>323</v>
      </c>
      <c r="B183" s="6" t="s">
        <v>324</v>
      </c>
    </row>
    <row r="184" customFormat="false" ht="20.4" hidden="false" customHeight="false" outlineLevel="0" collapsed="false">
      <c r="A184" s="5" t="s">
        <v>325</v>
      </c>
      <c r="B184" s="6" t="s">
        <v>326</v>
      </c>
    </row>
    <row r="185" customFormat="false" ht="14.4" hidden="false" customHeight="false" outlineLevel="0" collapsed="false">
      <c r="A185" s="5" t="s">
        <v>327</v>
      </c>
      <c r="B185" s="6" t="s">
        <v>328</v>
      </c>
    </row>
    <row r="186" customFormat="false" ht="14.4" hidden="false" customHeight="false" outlineLevel="0" collapsed="false">
      <c r="A186" s="5" t="s">
        <v>329</v>
      </c>
      <c r="B186" s="6" t="s">
        <v>330</v>
      </c>
    </row>
    <row r="187" customFormat="false" ht="14.4" hidden="false" customHeight="false" outlineLevel="0" collapsed="false">
      <c r="A187" s="5" t="s">
        <v>331</v>
      </c>
      <c r="B187" s="6" t="s">
        <v>330</v>
      </c>
    </row>
    <row r="188" customFormat="false" ht="14.4" hidden="false" customHeight="false" outlineLevel="0" collapsed="false">
      <c r="A188" s="5" t="s">
        <v>332</v>
      </c>
      <c r="B188" s="6" t="s">
        <v>330</v>
      </c>
    </row>
    <row r="189" customFormat="false" ht="14.4" hidden="false" customHeight="false" outlineLevel="0" collapsed="false">
      <c r="A189" s="5" t="s">
        <v>333</v>
      </c>
      <c r="B189" s="6" t="s">
        <v>334</v>
      </c>
    </row>
    <row r="190" customFormat="false" ht="14.4" hidden="false" customHeight="false" outlineLevel="0" collapsed="false">
      <c r="A190" s="5" t="s">
        <v>335</v>
      </c>
      <c r="B190" s="6" t="s">
        <v>336</v>
      </c>
    </row>
    <row r="191" customFormat="false" ht="14.4" hidden="false" customHeight="false" outlineLevel="0" collapsed="false">
      <c r="A191" s="5" t="s">
        <v>337</v>
      </c>
      <c r="B191" s="6" t="s">
        <v>336</v>
      </c>
    </row>
    <row r="192" customFormat="false" ht="14.4" hidden="false" customHeight="false" outlineLevel="0" collapsed="false">
      <c r="A192" s="5" t="s">
        <v>338</v>
      </c>
      <c r="B192" s="6" t="s">
        <v>336</v>
      </c>
    </row>
    <row r="193" customFormat="false" ht="14.4" hidden="false" customHeight="false" outlineLevel="0" collapsed="false">
      <c r="A193" s="5" t="s">
        <v>339</v>
      </c>
      <c r="B193" s="6" t="s">
        <v>336</v>
      </c>
    </row>
    <row r="194" customFormat="false" ht="20.4" hidden="false" customHeight="false" outlineLevel="0" collapsed="false">
      <c r="A194" s="5" t="s">
        <v>340</v>
      </c>
      <c r="B194" s="6" t="s">
        <v>341</v>
      </c>
    </row>
    <row r="195" customFormat="false" ht="14.4" hidden="false" customHeight="false" outlineLevel="0" collapsed="false">
      <c r="A195" s="5" t="s">
        <v>342</v>
      </c>
      <c r="B195" s="6" t="s">
        <v>334</v>
      </c>
    </row>
    <row r="196" customFormat="false" ht="30.6" hidden="false" customHeight="false" outlineLevel="0" collapsed="false">
      <c r="A196" s="5" t="s">
        <v>343</v>
      </c>
      <c r="B196" s="6" t="s">
        <v>344</v>
      </c>
    </row>
    <row r="197" customFormat="false" ht="14.4" hidden="false" customHeight="false" outlineLevel="0" collapsed="false">
      <c r="A197" s="5" t="s">
        <v>345</v>
      </c>
      <c r="B197" s="6" t="s">
        <v>336</v>
      </c>
    </row>
    <row r="198" customFormat="false" ht="14.4" hidden="false" customHeight="false" outlineLevel="0" collapsed="false">
      <c r="A198" s="5" t="s">
        <v>346</v>
      </c>
      <c r="B198" s="6" t="s">
        <v>336</v>
      </c>
    </row>
    <row r="199" customFormat="false" ht="14.4" hidden="false" customHeight="false" outlineLevel="0" collapsed="false">
      <c r="A199" s="5" t="s">
        <v>347</v>
      </c>
      <c r="B199" s="6" t="s">
        <v>336</v>
      </c>
    </row>
    <row r="200" customFormat="false" ht="14.4" hidden="false" customHeight="false" outlineLevel="0" collapsed="false">
      <c r="A200" s="5" t="s">
        <v>348</v>
      </c>
      <c r="B200" s="6" t="s">
        <v>336</v>
      </c>
    </row>
    <row r="201" customFormat="false" ht="14.4" hidden="false" customHeight="false" outlineLevel="0" collapsed="false">
      <c r="A201" s="5" t="s">
        <v>349</v>
      </c>
      <c r="B201" s="6" t="s">
        <v>336</v>
      </c>
    </row>
    <row r="202" customFormat="false" ht="14.4" hidden="false" customHeight="false" outlineLevel="0" collapsed="false">
      <c r="A202" s="5" t="s">
        <v>348</v>
      </c>
      <c r="B202" s="6" t="s">
        <v>336</v>
      </c>
    </row>
    <row r="203" customFormat="false" ht="14.4" hidden="false" customHeight="false" outlineLevel="0" collapsed="false">
      <c r="A203" s="5" t="s">
        <v>350</v>
      </c>
      <c r="B203" s="6" t="s">
        <v>336</v>
      </c>
    </row>
    <row r="204" customFormat="false" ht="20.4" hidden="false" customHeight="false" outlineLevel="0" collapsed="false">
      <c r="A204" s="5" t="s">
        <v>351</v>
      </c>
      <c r="B204" s="6" t="s">
        <v>352</v>
      </c>
    </row>
    <row r="205" customFormat="false" ht="14.4" hidden="false" customHeight="false" outlineLevel="0" collapsed="false">
      <c r="A205" s="5" t="s">
        <v>353</v>
      </c>
      <c r="B205" s="6" t="s">
        <v>336</v>
      </c>
    </row>
    <row r="206" customFormat="false" ht="14.4" hidden="false" customHeight="false" outlineLevel="0" collapsed="false">
      <c r="A206" s="5" t="s">
        <v>354</v>
      </c>
      <c r="B206" s="6" t="s">
        <v>336</v>
      </c>
    </row>
    <row r="207" customFormat="false" ht="14.4" hidden="false" customHeight="false" outlineLevel="0" collapsed="false">
      <c r="A207" s="5" t="s">
        <v>355</v>
      </c>
      <c r="B207" s="6" t="s">
        <v>330</v>
      </c>
    </row>
    <row r="208" customFormat="false" ht="14.4" hidden="false" customHeight="false" outlineLevel="0" collapsed="false">
      <c r="A208" s="5" t="s">
        <v>356</v>
      </c>
      <c r="B208" s="6" t="s">
        <v>336</v>
      </c>
    </row>
    <row r="209" customFormat="false" ht="14.4" hidden="false" customHeight="false" outlineLevel="0" collapsed="false">
      <c r="A209" s="5" t="s">
        <v>357</v>
      </c>
      <c r="B209" s="6" t="s">
        <v>334</v>
      </c>
    </row>
    <row r="210" customFormat="false" ht="20.4" hidden="false" customHeight="false" outlineLevel="0" collapsed="false">
      <c r="A210" s="5" t="s">
        <v>358</v>
      </c>
      <c r="B210" s="6" t="s">
        <v>359</v>
      </c>
    </row>
    <row r="211" customFormat="false" ht="40.8" hidden="false" customHeight="false" outlineLevel="0" collapsed="false">
      <c r="A211" s="5" t="s">
        <v>360</v>
      </c>
      <c r="B211" s="6" t="s">
        <v>361</v>
      </c>
    </row>
    <row r="212" customFormat="false" ht="14.4" hidden="false" customHeight="false" outlineLevel="0" collapsed="false">
      <c r="A212" s="5" t="s">
        <v>362</v>
      </c>
      <c r="B212" s="6" t="s">
        <v>336</v>
      </c>
    </row>
    <row r="213" customFormat="false" ht="30.6" hidden="false" customHeight="false" outlineLevel="0" collapsed="false">
      <c r="A213" s="5" t="s">
        <v>363</v>
      </c>
      <c r="B213" s="6" t="s">
        <v>364</v>
      </c>
    </row>
    <row r="214" customFormat="false" ht="20.4" hidden="false" customHeight="false" outlineLevel="0" collapsed="false">
      <c r="A214" s="5" t="s">
        <v>365</v>
      </c>
      <c r="B214" s="6" t="s">
        <v>366</v>
      </c>
    </row>
    <row r="215" customFormat="false" ht="20.4" hidden="false" customHeight="false" outlineLevel="0" collapsed="false">
      <c r="A215" s="5" t="s">
        <v>367</v>
      </c>
      <c r="B215" s="6" t="s">
        <v>368</v>
      </c>
    </row>
    <row r="216" customFormat="false" ht="30.6" hidden="false" customHeight="false" outlineLevel="0" collapsed="false">
      <c r="A216" s="5" t="s">
        <v>369</v>
      </c>
      <c r="B216" s="6" t="s">
        <v>370</v>
      </c>
    </row>
    <row r="217" customFormat="false" ht="30.6" hidden="false" customHeight="false" outlineLevel="0" collapsed="false">
      <c r="A217" s="5" t="s">
        <v>371</v>
      </c>
      <c r="B217" s="6" t="s">
        <v>372</v>
      </c>
    </row>
    <row r="218" customFormat="false" ht="20.4" hidden="false" customHeight="false" outlineLevel="0" collapsed="false">
      <c r="A218" s="5" t="s">
        <v>373</v>
      </c>
      <c r="B218" s="6" t="s">
        <v>374</v>
      </c>
    </row>
    <row r="219" customFormat="false" ht="20.4" hidden="false" customHeight="false" outlineLevel="0" collapsed="false">
      <c r="A219" s="5" t="s">
        <v>375</v>
      </c>
      <c r="B219" s="6" t="s">
        <v>376</v>
      </c>
    </row>
    <row r="220" customFormat="false" ht="14.4" hidden="false" customHeight="false" outlineLevel="0" collapsed="false">
      <c r="A220" s="5" t="s">
        <v>377</v>
      </c>
      <c r="B220" s="6" t="s">
        <v>336</v>
      </c>
    </row>
    <row r="221" customFormat="false" ht="30.6" hidden="false" customHeight="false" outlineLevel="0" collapsed="false">
      <c r="A221" s="5" t="s">
        <v>365</v>
      </c>
      <c r="B221" s="6" t="s">
        <v>378</v>
      </c>
    </row>
    <row r="222" customFormat="false" ht="20.4" hidden="false" customHeight="false" outlineLevel="0" collapsed="false">
      <c r="A222" s="5" t="s">
        <v>369</v>
      </c>
      <c r="B222" s="6" t="s">
        <v>379</v>
      </c>
    </row>
    <row r="223" customFormat="false" ht="20.4" hidden="false" customHeight="false" outlineLevel="0" collapsed="false">
      <c r="A223" s="5" t="s">
        <v>380</v>
      </c>
      <c r="B223" s="6" t="s">
        <v>381</v>
      </c>
    </row>
    <row r="224" customFormat="false" ht="20.4" hidden="false" customHeight="false" outlineLevel="0" collapsed="false">
      <c r="A224" s="5" t="s">
        <v>382</v>
      </c>
      <c r="B224" s="6" t="s">
        <v>383</v>
      </c>
    </row>
    <row r="225" customFormat="false" ht="20.4" hidden="false" customHeight="false" outlineLevel="0" collapsed="false">
      <c r="A225" s="5" t="s">
        <v>384</v>
      </c>
      <c r="B225" s="6" t="s">
        <v>385</v>
      </c>
    </row>
    <row r="226" customFormat="false" ht="14.4" hidden="false" customHeight="false" outlineLevel="0" collapsed="false">
      <c r="A226" s="5" t="s">
        <v>386</v>
      </c>
      <c r="B226" s="6" t="s">
        <v>328</v>
      </c>
    </row>
    <row r="227" customFormat="false" ht="20.4" hidden="false" customHeight="false" outlineLevel="0" collapsed="false">
      <c r="A227" s="5" t="s">
        <v>387</v>
      </c>
      <c r="B227" s="6" t="s">
        <v>388</v>
      </c>
    </row>
    <row r="228" customFormat="false" ht="14.4" hidden="false" customHeight="false" outlineLevel="0" collapsed="false">
      <c r="A228" s="5" t="s">
        <v>389</v>
      </c>
      <c r="B228" s="6" t="s">
        <v>390</v>
      </c>
    </row>
    <row r="229" customFormat="false" ht="14.4" hidden="false" customHeight="false" outlineLevel="0" collapsed="false">
      <c r="A229" s="5" t="s">
        <v>391</v>
      </c>
      <c r="B229" s="6"/>
    </row>
    <row r="230" customFormat="false" ht="14.4" hidden="false" customHeight="false" outlineLevel="0" collapsed="false">
      <c r="A230" s="5" t="s">
        <v>392</v>
      </c>
      <c r="B230" s="6" t="s">
        <v>328</v>
      </c>
    </row>
    <row r="231" customFormat="false" ht="40.8" hidden="false" customHeight="false" outlineLevel="0" collapsed="false">
      <c r="A231" s="5" t="s">
        <v>393</v>
      </c>
      <c r="B231" s="6" t="s">
        <v>394</v>
      </c>
    </row>
    <row r="232" customFormat="false" ht="30.6" hidden="false" customHeight="false" outlineLevel="0" collapsed="false">
      <c r="A232" s="5" t="s">
        <v>395</v>
      </c>
      <c r="B232" s="6" t="s">
        <v>396</v>
      </c>
    </row>
    <row r="233" customFormat="false" ht="14.4" hidden="false" customHeight="false" outlineLevel="0" collapsed="false">
      <c r="A233" s="5" t="s">
        <v>397</v>
      </c>
      <c r="B233" s="6" t="s">
        <v>398</v>
      </c>
    </row>
    <row r="234" customFormat="false" ht="30.6" hidden="false" customHeight="false" outlineLevel="0" collapsed="false">
      <c r="A234" s="5" t="s">
        <v>399</v>
      </c>
      <c r="B234" s="6" t="s">
        <v>400</v>
      </c>
    </row>
    <row r="235" customFormat="false" ht="14.4" hidden="false" customHeight="false" outlineLevel="0" collapsed="false">
      <c r="A235" s="5" t="s">
        <v>401</v>
      </c>
      <c r="B235" s="6" t="s">
        <v>402</v>
      </c>
    </row>
    <row r="236" customFormat="false" ht="30.6" hidden="false" customHeight="false" outlineLevel="0" collapsed="false">
      <c r="A236" s="5" t="s">
        <v>403</v>
      </c>
      <c r="B236" s="6" t="s">
        <v>404</v>
      </c>
    </row>
    <row r="237" customFormat="false" ht="20.4" hidden="false" customHeight="false" outlineLevel="0" collapsed="false">
      <c r="A237" s="5" t="s">
        <v>405</v>
      </c>
      <c r="B237" s="6" t="s">
        <v>406</v>
      </c>
    </row>
    <row r="238" customFormat="false" ht="20.4" hidden="false" customHeight="false" outlineLevel="0" collapsed="false">
      <c r="A238" s="5" t="s">
        <v>407</v>
      </c>
      <c r="B238" s="6" t="s">
        <v>408</v>
      </c>
    </row>
    <row r="239" customFormat="false" ht="30.6" hidden="false" customHeight="false" outlineLevel="0" collapsed="false">
      <c r="A239" s="5" t="s">
        <v>409</v>
      </c>
      <c r="B239" s="6" t="s">
        <v>410</v>
      </c>
    </row>
    <row r="240" customFormat="false" ht="30.6" hidden="false" customHeight="false" outlineLevel="0" collapsed="false">
      <c r="A240" s="5" t="s">
        <v>411</v>
      </c>
      <c r="B240" s="6" t="s">
        <v>412</v>
      </c>
    </row>
    <row r="241" customFormat="false" ht="30.6" hidden="false" customHeight="false" outlineLevel="0" collapsed="false">
      <c r="A241" s="5" t="s">
        <v>413</v>
      </c>
      <c r="B241" s="6" t="s">
        <v>412</v>
      </c>
    </row>
    <row r="242" customFormat="false" ht="30.6" hidden="false" customHeight="false" outlineLevel="0" collapsed="false">
      <c r="A242" s="5" t="s">
        <v>414</v>
      </c>
      <c r="B242" s="6" t="s">
        <v>412</v>
      </c>
    </row>
    <row r="243" customFormat="false" ht="30.6" hidden="false" customHeight="false" outlineLevel="0" collapsed="false">
      <c r="A243" s="5" t="s">
        <v>415</v>
      </c>
      <c r="B243" s="6" t="s">
        <v>416</v>
      </c>
    </row>
    <row r="244" customFormat="false" ht="20.4" hidden="false" customHeight="false" outlineLevel="0" collapsed="false">
      <c r="A244" s="5" t="s">
        <v>417</v>
      </c>
      <c r="B244" s="6" t="s">
        <v>418</v>
      </c>
    </row>
    <row r="245" customFormat="false" ht="20.4" hidden="false" customHeight="false" outlineLevel="0" collapsed="false">
      <c r="A245" s="5" t="s">
        <v>419</v>
      </c>
      <c r="B245" s="6" t="s">
        <v>420</v>
      </c>
    </row>
    <row r="246" customFormat="false" ht="20.4" hidden="false" customHeight="false" outlineLevel="0" collapsed="false">
      <c r="A246" s="5" t="s">
        <v>421</v>
      </c>
      <c r="B246" s="6" t="s">
        <v>422</v>
      </c>
    </row>
    <row r="247" customFormat="false" ht="14.4" hidden="false" customHeight="false" outlineLevel="0" collapsed="false">
      <c r="A247" s="5" t="s">
        <v>423</v>
      </c>
      <c r="B247" s="6" t="s">
        <v>424</v>
      </c>
    </row>
    <row r="248" customFormat="false" ht="14.4" hidden="false" customHeight="false" outlineLevel="0" collapsed="false">
      <c r="A248" s="5" t="s">
        <v>425</v>
      </c>
      <c r="B248" s="6" t="s">
        <v>426</v>
      </c>
    </row>
    <row r="249" customFormat="false" ht="14.4" hidden="false" customHeight="false" outlineLevel="0" collapsed="false">
      <c r="A249" s="7" t="s">
        <v>427</v>
      </c>
      <c r="B249" s="9"/>
    </row>
    <row r="250" customFormat="false" ht="14.4" hidden="false" customHeight="false" outlineLevel="0" collapsed="false">
      <c r="A250" s="10" t="s">
        <v>428</v>
      </c>
      <c r="B250" s="6" t="s">
        <v>429</v>
      </c>
    </row>
    <row r="251" customFormat="false" ht="14.4" hidden="false" customHeight="false" outlineLevel="0" collapsed="false">
      <c r="A251" s="10" t="s">
        <v>430</v>
      </c>
      <c r="B251" s="6" t="s">
        <v>431</v>
      </c>
    </row>
    <row r="252" customFormat="false" ht="14.4" hidden="false" customHeight="false" outlineLevel="0" collapsed="false">
      <c r="A252" s="10" t="s">
        <v>428</v>
      </c>
      <c r="B252" s="6" t="s">
        <v>432</v>
      </c>
    </row>
    <row r="253" customFormat="false" ht="14.4" hidden="false" customHeight="false" outlineLevel="0" collapsed="false">
      <c r="A253" s="10" t="s">
        <v>430</v>
      </c>
      <c r="B253" s="6" t="s">
        <v>433</v>
      </c>
    </row>
    <row r="254" customFormat="false" ht="14.4" hidden="false" customHeight="false" outlineLevel="0" collapsed="false">
      <c r="A254" s="10" t="s">
        <v>430</v>
      </c>
      <c r="B254" s="6" t="s">
        <v>434</v>
      </c>
    </row>
    <row r="255" customFormat="false" ht="14.4" hidden="false" customHeight="false" outlineLevel="0" collapsed="false">
      <c r="A255" s="10" t="s">
        <v>430</v>
      </c>
      <c r="B255" s="6" t="s">
        <v>435</v>
      </c>
    </row>
    <row r="256" customFormat="false" ht="14.4" hidden="false" customHeight="false" outlineLevel="0" collapsed="false">
      <c r="A256" s="10" t="s">
        <v>436</v>
      </c>
      <c r="B256" s="6" t="s">
        <v>437</v>
      </c>
    </row>
    <row r="257" customFormat="false" ht="14.4" hidden="false" customHeight="false" outlineLevel="0" collapsed="false">
      <c r="A257" s="10" t="s">
        <v>438</v>
      </c>
      <c r="B257" s="6" t="s">
        <v>439</v>
      </c>
    </row>
    <row r="258" customFormat="false" ht="14.4" hidden="false" customHeight="false" outlineLevel="0" collapsed="false">
      <c r="A258" s="7" t="s">
        <v>440</v>
      </c>
      <c r="B258" s="9"/>
    </row>
    <row r="259" customFormat="false" ht="14.4" hidden="false" customHeight="false" outlineLevel="0" collapsed="false">
      <c r="A259" s="8"/>
      <c r="B259" s="9"/>
    </row>
    <row r="260" customFormat="false" ht="14.4" hidden="false" customHeight="false" outlineLevel="0" collapsed="false">
      <c r="A260" s="7" t="s">
        <v>441</v>
      </c>
      <c r="B260" s="9"/>
    </row>
    <row r="261" customFormat="false" ht="14.4" hidden="false" customHeight="false" outlineLevel="0" collapsed="false">
      <c r="A261" s="11"/>
      <c r="B261" s="12"/>
    </row>
    <row r="262" customFormat="false" ht="14.4" hidden="false" customHeight="false" outlineLevel="0" collapsed="false">
      <c r="A262" s="13"/>
      <c r="B262" s="13"/>
    </row>
    <row r="263" customFormat="false" ht="14.4" hidden="false" customHeight="false" outlineLevel="0" collapsed="false">
      <c r="A263" s="13"/>
      <c r="B263" s="13"/>
    </row>
    <row r="264" customFormat="false" ht="14.4" hidden="false" customHeight="true" outlineLevel="0" collapsed="false">
      <c r="A264" s="14" t="s">
        <v>442</v>
      </c>
      <c r="B264" s="14"/>
    </row>
    <row r="265" customFormat="false" ht="14.4" hidden="false" customHeight="false" outlineLevel="0" collapsed="false">
      <c r="A265" s="15"/>
      <c r="B265" s="16"/>
    </row>
    <row r="266" customFormat="false" ht="14.4" hidden="false" customHeight="false" outlineLevel="0" collapsed="false">
      <c r="A266" s="15"/>
      <c r="B266" s="16"/>
    </row>
    <row r="267" customFormat="false" ht="14.4" hidden="false" customHeight="false" outlineLevel="0" collapsed="false">
      <c r="A267" s="15"/>
      <c r="B267" s="16"/>
    </row>
    <row r="268" customFormat="false" ht="14.4" hidden="false" customHeight="false" outlineLevel="0" collapsed="false">
      <c r="A268" s="15"/>
      <c r="B268" s="16"/>
    </row>
    <row r="269" customFormat="false" ht="14.4" hidden="false" customHeight="false" outlineLevel="0" collapsed="false">
      <c r="A269" s="15"/>
      <c r="B269" s="16"/>
    </row>
    <row r="270" customFormat="false" ht="14.4" hidden="false" customHeight="false" outlineLevel="0" collapsed="false">
      <c r="A270" s="15"/>
      <c r="B270" s="16"/>
    </row>
    <row r="271" customFormat="false" ht="14.4" hidden="false" customHeight="false" outlineLevel="0" collapsed="false">
      <c r="A271" s="15"/>
      <c r="B271" s="16"/>
    </row>
    <row r="272" customFormat="false" ht="14.4" hidden="false" customHeight="false" outlineLevel="0" collapsed="false">
      <c r="A272" s="15"/>
      <c r="B272" s="16"/>
    </row>
    <row r="273" customFormat="false" ht="14.4" hidden="false" customHeight="false" outlineLevel="0" collapsed="false">
      <c r="A273" s="15"/>
      <c r="B273" s="16"/>
    </row>
    <row r="274" customFormat="false" ht="14.4" hidden="false" customHeight="false" outlineLevel="0" collapsed="false">
      <c r="A274" s="17"/>
      <c r="B274" s="18"/>
    </row>
    <row r="275" customFormat="false" ht="14.4" hidden="false" customHeight="false" outlineLevel="0" collapsed="false">
      <c r="A275" s="19"/>
      <c r="B275" s="19"/>
    </row>
    <row r="276" customFormat="false" ht="14.4" hidden="false" customHeight="false" outlineLevel="0" collapsed="false">
      <c r="A276" s="19"/>
      <c r="B276" s="19"/>
    </row>
    <row r="277" customFormat="false" ht="14.4" hidden="false" customHeight="false" outlineLevel="0" collapsed="false">
      <c r="A277" s="19"/>
      <c r="B277" s="19"/>
    </row>
    <row r="278" customFormat="false" ht="14.4" hidden="false" customHeight="false" outlineLevel="0" collapsed="false">
      <c r="A278" s="19"/>
      <c r="B278" s="19"/>
    </row>
    <row r="279" customFormat="false" ht="14.4" hidden="false" customHeight="false" outlineLevel="0" collapsed="false">
      <c r="A279" s="19"/>
      <c r="B279" s="19"/>
    </row>
  </sheetData>
  <mergeCells count="2">
    <mergeCell ref="A1:B1"/>
    <mergeCell ref="A264:B264"/>
  </mergeCells>
  <dataValidations count="2">
    <dataValidation allowBlank="true" errorStyle="stop" operator="between" prompt="El tipo de pasivo contingente." showDropDown="false" showErrorMessage="true" showInputMessage="true" sqref="A2" type="none">
      <formula1>0</formula1>
      <formula2>0</formula2>
    </dataValidation>
    <dataValidation allowBlank="true" errorStyle="stop" operator="between" prompt="Descripción del pasivo contingente." showDropDown="false" showErrorMessage="true" showInputMessage="true" sqref="B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2T15:44:29Z</dcterms:created>
  <dc:creator>Claudia Elizabeth Casillas Villegas</dc:creator>
  <dc:description/>
  <dc:language>en-US</dc:language>
  <cp:lastModifiedBy>Claudia Elizabeth Casillas Villegas</cp:lastModifiedBy>
  <dcterms:modified xsi:type="dcterms:W3CDTF">2016-11-28T15:14:49Z</dcterms:modified>
  <cp:revision>0</cp:revision>
  <dc:subject/>
  <dc:title/>
</cp:coreProperties>
</file>